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" sheetId="1" state="visible" r:id="rId2"/>
  </sheets>
  <definedNames>
    <definedName function="false" hidden="false" localSheetId="0" name="_xlnm.Print_Area" vbProcedure="false">カテゴリ!$A$1:$H$169</definedName>
    <definedName function="false" hidden="false" localSheetId="0" name="_xlnm.Print_Titles" vbProcedure="false">カテゴリ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2">
  <si>
    <r>
      <rPr>
        <sz val="9"/>
        <rFont val="Noto Sans"/>
        <family val="2"/>
      </rPr>
      <t xml:space="preserve">※貴社の持つ技術をご記入の上、正会員入会申込時に</t>
    </r>
    <r>
      <rPr>
        <b val="true"/>
        <sz val="9"/>
        <color rgb="FFFF0000"/>
        <rFont val="ＭＳ 明朝"/>
        <family val="1"/>
        <charset val="128"/>
      </rPr>
      <t xml:space="preserve">Excel</t>
    </r>
    <r>
      <rPr>
        <b val="true"/>
        <sz val="9"/>
        <color rgb="FFFF0000"/>
        <rFont val="Noto Sans"/>
        <family val="2"/>
      </rPr>
      <t xml:space="preserve">データのまま</t>
    </r>
    <r>
      <rPr>
        <sz val="9"/>
        <rFont val="Noto Sans"/>
        <family val="2"/>
      </rPr>
      <t xml:space="preserve">提出して下さい。</t>
    </r>
  </si>
  <si>
    <r>
      <rPr>
        <sz val="18"/>
        <rFont val="ＭＳ Ｐゴシック"/>
        <family val="3"/>
        <charset val="128"/>
      </rPr>
      <t xml:space="preserve">SAJ</t>
    </r>
    <r>
      <rPr>
        <sz val="18"/>
        <rFont val="Noto Sans"/>
        <family val="2"/>
      </rPr>
      <t xml:space="preserve">会員企業保有技術調査票</t>
    </r>
  </si>
  <si>
    <t xml:space="preserve">カテゴリ</t>
  </si>
  <si>
    <t xml:space="preserve">技術分野</t>
  </si>
  <si>
    <r>
      <rPr>
        <b val="true"/>
        <sz val="9"/>
        <color rgb="FF333399"/>
        <rFont val="Noto Sans"/>
        <family val="2"/>
      </rPr>
      <t xml:space="preserve">保有する技術の水準
</t>
    </r>
    <r>
      <rPr>
        <b val="true"/>
        <sz val="9"/>
        <color rgb="FF333399"/>
        <rFont val="ＭＳ 明朝"/>
        <family val="1"/>
        <charset val="128"/>
      </rPr>
      <t xml:space="preserve">(</t>
    </r>
    <r>
      <rPr>
        <b val="true"/>
        <sz val="9"/>
        <color rgb="FF333399"/>
        <rFont val="Noto Sans"/>
        <family val="2"/>
      </rPr>
      <t xml:space="preserve">複数選択可</t>
    </r>
    <r>
      <rPr>
        <b val="true"/>
        <sz val="9"/>
        <color rgb="FF333399"/>
        <rFont val="ＭＳ 明朝"/>
        <family val="1"/>
        <charset val="128"/>
      </rPr>
      <t xml:space="preserve">)
※</t>
    </r>
    <r>
      <rPr>
        <b val="true"/>
        <sz val="9"/>
        <color rgb="FF333399"/>
        <rFont val="Noto Sans"/>
        <family val="2"/>
      </rPr>
      <t xml:space="preserve">該当する項目について「</t>
    </r>
    <r>
      <rPr>
        <b val="true"/>
        <sz val="9"/>
        <color rgb="FF333399"/>
        <rFont val="ＭＳ 明朝"/>
        <family val="1"/>
        <charset val="128"/>
      </rPr>
      <t xml:space="preserve">1</t>
    </r>
    <r>
      <rPr>
        <b val="true"/>
        <sz val="9"/>
        <color rgb="FF333399"/>
        <rFont val="Noto Sans"/>
        <family val="2"/>
      </rPr>
      <t xml:space="preserve">」</t>
    </r>
    <r>
      <rPr>
        <b val="true"/>
        <sz val="9"/>
        <color rgb="FF333399"/>
        <rFont val="ＭＳ 明朝"/>
        <family val="1"/>
        <charset val="128"/>
      </rPr>
      <t xml:space="preserve">(</t>
    </r>
    <r>
      <rPr>
        <b val="true"/>
        <sz val="9"/>
        <color rgb="FF333399"/>
        <rFont val="Noto Sans"/>
        <family val="2"/>
      </rPr>
      <t xml:space="preserve">半角</t>
    </r>
    <r>
      <rPr>
        <b val="true"/>
        <sz val="9"/>
        <color rgb="FF333399"/>
        <rFont val="ＭＳ 明朝"/>
        <family val="1"/>
        <charset val="128"/>
      </rPr>
      <t xml:space="preserve">)</t>
    </r>
    <r>
      <rPr>
        <b val="true"/>
        <sz val="9"/>
        <color rgb="FF333399"/>
        <rFont val="Noto Sans"/>
        <family val="2"/>
      </rPr>
      <t xml:space="preserve">をご記入ください。</t>
    </r>
  </si>
  <si>
    <r>
      <rPr>
        <b val="true"/>
        <sz val="9"/>
        <color rgb="FF333399"/>
        <rFont val="ＭＳ 明朝"/>
        <family val="1"/>
        <charset val="128"/>
      </rPr>
      <t xml:space="preserve">(</t>
    </r>
    <r>
      <rPr>
        <b val="true"/>
        <sz val="9"/>
        <color rgb="FF333399"/>
        <rFont val="Noto Sans"/>
        <family val="2"/>
      </rPr>
      <t xml:space="preserve">製品・サービス等の概要</t>
    </r>
    <r>
      <rPr>
        <b val="true"/>
        <sz val="9"/>
        <color rgb="FF333399"/>
        <rFont val="ＭＳ 明朝"/>
        <family val="1"/>
        <charset val="128"/>
      </rPr>
      <t xml:space="preserve">)
※</t>
    </r>
    <r>
      <rPr>
        <b val="true"/>
        <sz val="9"/>
        <color rgb="FF333399"/>
        <rFont val="Noto Sans"/>
        <family val="2"/>
      </rPr>
      <t xml:space="preserve">フリーワード</t>
    </r>
  </si>
  <si>
    <t xml:space="preserve">技術供与
・指導</t>
  </si>
  <si>
    <t xml:space="preserve">設計</t>
  </si>
  <si>
    <t xml:space="preserve">開発・
実装</t>
  </si>
  <si>
    <t xml:space="preserve">運用・
保守</t>
  </si>
  <si>
    <t xml:space="preserve">A</t>
  </si>
  <si>
    <t xml:space="preserve">ホスト・サーバー、ストレージ</t>
  </si>
  <si>
    <t xml:space="preserve">メインフレーム</t>
  </si>
  <si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サーバ（ブレードサーバ以外）</t>
    </r>
  </si>
  <si>
    <t xml:space="preserve">ブレードサーバ</t>
  </si>
  <si>
    <r>
      <rPr>
        <sz val="9"/>
        <rFont val="ＭＳ 明朝"/>
        <family val="1"/>
        <charset val="128"/>
      </rPr>
      <t xml:space="preserve">Unix</t>
    </r>
    <r>
      <rPr>
        <sz val="9"/>
        <rFont val="Noto Sans"/>
        <family val="2"/>
      </rPr>
      <t xml:space="preserve">サーバ</t>
    </r>
  </si>
  <si>
    <t xml:space="preserve">オフコン</t>
  </si>
  <si>
    <t xml:space="preserve">SAN(Storage Area Network)</t>
  </si>
  <si>
    <t xml:space="preserve">NAS(Network Attached Storage)</t>
  </si>
  <si>
    <t xml:space="preserve">その他</t>
  </si>
  <si>
    <t xml:space="preserve">B</t>
  </si>
  <si>
    <r>
      <rPr>
        <sz val="9"/>
        <rFont val="ＭＳ 明朝"/>
        <family val="1"/>
        <charset val="128"/>
      </rPr>
      <t xml:space="preserve">OS</t>
    </r>
    <r>
      <rPr>
        <sz val="9"/>
        <rFont val="Noto Sans"/>
        <family val="2"/>
      </rPr>
      <t xml:space="preserve">、サーバーソフト</t>
    </r>
  </si>
  <si>
    <r>
      <rPr>
        <sz val="9"/>
        <rFont val="ＭＳ 明朝"/>
        <family val="1"/>
        <charset val="128"/>
      </rPr>
      <t xml:space="preserve">Windows</t>
    </r>
    <r>
      <rPr>
        <sz val="9"/>
        <rFont val="Noto Sans"/>
        <family val="2"/>
      </rPr>
      <t xml:space="preserve">系サーバ</t>
    </r>
    <r>
      <rPr>
        <sz val="9"/>
        <rFont val="ＭＳ 明朝"/>
        <family val="1"/>
        <charset val="128"/>
      </rPr>
      <t xml:space="preserve">OS</t>
    </r>
  </si>
  <si>
    <r>
      <rPr>
        <sz val="9"/>
        <rFont val="ＭＳ 明朝"/>
        <family val="1"/>
        <charset val="128"/>
      </rPr>
      <t xml:space="preserve">Linux</t>
    </r>
    <r>
      <rPr>
        <sz val="9"/>
        <rFont val="Noto Sans"/>
        <family val="2"/>
      </rPr>
      <t xml:space="preserve">などオープンソースのサーバ</t>
    </r>
    <r>
      <rPr>
        <sz val="9"/>
        <rFont val="ＭＳ 明朝"/>
        <family val="1"/>
        <charset val="128"/>
      </rPr>
      <t xml:space="preserve">OS</t>
    </r>
  </si>
  <si>
    <r>
      <rPr>
        <sz val="9"/>
        <rFont val="Noto Sans"/>
        <family val="2"/>
      </rPr>
      <t xml:space="preserve">メインフレーム用</t>
    </r>
    <r>
      <rPr>
        <sz val="9"/>
        <rFont val="ＭＳ 明朝"/>
        <family val="1"/>
        <charset val="128"/>
      </rPr>
      <t xml:space="preserve">OS</t>
    </r>
  </si>
  <si>
    <r>
      <rPr>
        <sz val="9"/>
        <rFont val="Noto Sans"/>
        <family val="2"/>
      </rPr>
      <t xml:space="preserve">組み込み</t>
    </r>
    <r>
      <rPr>
        <sz val="9"/>
        <rFont val="ＭＳ 明朝"/>
        <family val="1"/>
        <charset val="128"/>
      </rPr>
      <t xml:space="preserve">OS</t>
    </r>
  </si>
  <si>
    <t xml:space="preserve">仮想化技術</t>
  </si>
  <si>
    <t xml:space="preserve">クラスタリング技術</t>
  </si>
  <si>
    <t xml:space="preserve">クラウドコンピューティング</t>
  </si>
  <si>
    <t xml:space="preserve">C</t>
  </si>
  <si>
    <t xml:space="preserve">システム連携とミドルウエア 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アプリケーションサーバ</t>
    </r>
  </si>
  <si>
    <t xml:space="preserve">オープンソースアプリケーションサーバ</t>
  </si>
  <si>
    <t xml:space="preserve">メッセージキューイング</t>
  </si>
  <si>
    <t xml:space="preserve">ESB(Enterprise Service Bus)/
EAI(Enterprise Application Integration)</t>
  </si>
  <si>
    <t xml:space="preserve">BPM(Business Process Management)/
BAM(Business Activity Monitoring)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サービス</t>
    </r>
  </si>
  <si>
    <t xml:space="preserve">COM(Component Object Model)/
CORBA(Common Object Request Broker Architecture)</t>
  </si>
  <si>
    <r>
      <rPr>
        <sz val="9"/>
        <rFont val="ＭＳ 明朝"/>
        <family val="1"/>
        <charset val="128"/>
      </rPr>
      <t xml:space="preserve">TP</t>
    </r>
    <r>
      <rPr>
        <sz val="9"/>
        <rFont val="Noto Sans"/>
        <family val="2"/>
      </rPr>
      <t xml:space="preserve">モニタ</t>
    </r>
  </si>
  <si>
    <r>
      <rPr>
        <sz val="9"/>
        <rFont val="Noto Sans"/>
        <family val="2"/>
      </rPr>
      <t xml:space="preserve">簡易型</t>
    </r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サービスプロトコル</t>
    </r>
  </si>
  <si>
    <t xml:space="preserve">XML(Extensible Markup Language)-
EDI(Electronic Data Interchange)</t>
  </si>
  <si>
    <t xml:space="preserve">D</t>
  </si>
  <si>
    <t xml:space="preserve">コンテンツ・ナレッジ管理および
コラボレーション技術</t>
  </si>
  <si>
    <t xml:space="preserve">メッセージング技術</t>
  </si>
  <si>
    <t xml:space="preserve">グループウェア</t>
  </si>
  <si>
    <t xml:space="preserve">コンテンツマネジメントシステム</t>
  </si>
  <si>
    <t xml:space="preserve">全文検索、検索エンジン</t>
  </si>
  <si>
    <t xml:space="preserve">企業ポータル</t>
  </si>
  <si>
    <t xml:space="preserve">テキストマイニング技術</t>
  </si>
  <si>
    <r>
      <rPr>
        <sz val="9"/>
        <rFont val="Noto Sans"/>
        <family val="2"/>
      </rPr>
      <t xml:space="preserve">メタデータ技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セマンティック</t>
    </r>
    <r>
      <rPr>
        <sz val="9"/>
        <rFont val="ＭＳ 明朝"/>
        <family val="1"/>
        <charset val="128"/>
      </rPr>
      <t xml:space="preserve">Web</t>
    </r>
  </si>
  <si>
    <t xml:space="preserve">自動翻訳</t>
  </si>
  <si>
    <t xml:space="preserve">デジタルアーカイブ</t>
  </si>
  <si>
    <t xml:space="preserve">ソーシャルソフトウェア</t>
  </si>
  <si>
    <t xml:space="preserve">E</t>
  </si>
  <si>
    <t xml:space="preserve">データベース関連技術</t>
  </si>
  <si>
    <r>
      <rPr>
        <sz val="9"/>
        <rFont val="Noto Sans"/>
        <family val="2"/>
      </rPr>
      <t xml:space="preserve">商用</t>
    </r>
    <r>
      <rPr>
        <sz val="9"/>
        <rFont val="ＭＳ 明朝"/>
        <family val="1"/>
        <charset val="128"/>
      </rPr>
      <t xml:space="preserve">DBMS</t>
    </r>
  </si>
  <si>
    <r>
      <rPr>
        <sz val="9"/>
        <rFont val="Noto Sans"/>
        <family val="2"/>
      </rPr>
      <t xml:space="preserve">オープンソース</t>
    </r>
    <r>
      <rPr>
        <sz val="9"/>
        <rFont val="ＭＳ 明朝"/>
        <family val="1"/>
        <charset val="128"/>
      </rPr>
      <t xml:space="preserve">DBMS</t>
    </r>
  </si>
  <si>
    <r>
      <rPr>
        <sz val="9"/>
        <rFont val="Noto Sans"/>
        <family val="2"/>
      </rPr>
      <t xml:space="preserve">オブジェクト指向</t>
    </r>
    <r>
      <rPr>
        <sz val="9"/>
        <rFont val="ＭＳ 明朝"/>
        <family val="1"/>
        <charset val="128"/>
      </rPr>
      <t xml:space="preserve">DBMS</t>
    </r>
  </si>
  <si>
    <t xml:space="preserve">XML DBMS</t>
  </si>
  <si>
    <t xml:space="preserve">データウェアハウス</t>
  </si>
  <si>
    <t xml:space="preserve">OLAP(Online Analytical Processing)</t>
  </si>
  <si>
    <t xml:space="preserve">データマイニング</t>
  </si>
  <si>
    <t xml:space="preserve">EII(Enterprise Information Integration)/
ETL(Extract/Transform/Load)</t>
  </si>
  <si>
    <r>
      <rPr>
        <sz val="9"/>
        <rFont val="Noto Sans"/>
        <family val="2"/>
      </rPr>
      <t xml:space="preserve">オンメモリ</t>
    </r>
    <r>
      <rPr>
        <sz val="9"/>
        <rFont val="ＭＳ 明朝"/>
        <family val="1"/>
        <charset val="128"/>
      </rPr>
      <t xml:space="preserve">DB/</t>
    </r>
    <r>
      <rPr>
        <sz val="9"/>
        <rFont val="Noto Sans"/>
        <family val="2"/>
      </rPr>
      <t xml:space="preserve">インメモリ</t>
    </r>
    <r>
      <rPr>
        <sz val="9"/>
        <rFont val="ＭＳ 明朝"/>
        <family val="1"/>
        <charset val="128"/>
      </rPr>
      <t xml:space="preserve">DB</t>
    </r>
  </si>
  <si>
    <t xml:space="preserve">Key Value Store</t>
  </si>
  <si>
    <t xml:space="preserve">F</t>
  </si>
  <si>
    <t xml:space="preserve">ネットワーク技術および
関連アプリケーション</t>
  </si>
  <si>
    <r>
      <rPr>
        <sz val="9"/>
        <rFont val="ＭＳ 明朝"/>
        <family val="1"/>
        <charset val="128"/>
      </rPr>
      <t xml:space="preserve">IP-VPN,</t>
    </r>
    <r>
      <rPr>
        <sz val="9"/>
        <rFont val="Noto Sans"/>
        <family val="2"/>
      </rPr>
      <t xml:space="preserve">広域</t>
    </r>
    <r>
      <rPr>
        <sz val="9"/>
        <rFont val="ＭＳ 明朝"/>
        <family val="1"/>
        <charset val="128"/>
      </rPr>
      <t xml:space="preserve">LAN,MAN</t>
    </r>
  </si>
  <si>
    <r>
      <rPr>
        <sz val="9"/>
        <rFont val="Noto Sans"/>
        <family val="2"/>
      </rPr>
      <t xml:space="preserve">インターネット</t>
    </r>
    <r>
      <rPr>
        <sz val="9"/>
        <rFont val="ＭＳ 明朝"/>
        <family val="1"/>
        <charset val="128"/>
      </rPr>
      <t xml:space="preserve">VPN</t>
    </r>
  </si>
  <si>
    <t xml:space="preserve">無線通信</t>
  </si>
  <si>
    <t xml:space="preserve">IPv6</t>
  </si>
  <si>
    <r>
      <rPr>
        <sz val="9"/>
        <rFont val="ＭＳ 明朝"/>
        <family val="1"/>
        <charset val="128"/>
      </rPr>
      <t xml:space="preserve">P2P(Peer to Peer)</t>
    </r>
    <r>
      <rPr>
        <sz val="9"/>
        <rFont val="Noto Sans"/>
        <family val="2"/>
      </rPr>
      <t xml:space="preserve">技術</t>
    </r>
  </si>
  <si>
    <t xml:space="preserve">ホームネットワーク</t>
  </si>
  <si>
    <t xml:space="preserve">ビデオカンファレンス</t>
  </si>
  <si>
    <t xml:space="preserve">VoIP(Voice over Internet Protocol)/
SIP(Session Initiation Protocol)</t>
  </si>
  <si>
    <t xml:space="preserve">CTI(Computer Telephony Integration)</t>
  </si>
  <si>
    <t xml:space="preserve">ネットワーク制御技術</t>
  </si>
  <si>
    <t xml:space="preserve">ロードバランサ</t>
  </si>
  <si>
    <t xml:space="preserve">NGN(Next Generation Network)</t>
  </si>
  <si>
    <t xml:space="preserve">M2M(Machine To Machine)</t>
  </si>
  <si>
    <t xml:space="preserve">WiMAX(Worldwide Interoperability
 for Microwave Access)</t>
  </si>
  <si>
    <t xml:space="preserve">G</t>
  </si>
  <si>
    <t xml:space="preserve">クライアント端末関連技術</t>
  </si>
  <si>
    <t xml:space="preserve">シンクライアント</t>
  </si>
  <si>
    <t xml:space="preserve">携帯電話・スマートフォン向けアプリ開発技術</t>
  </si>
  <si>
    <t xml:space="preserve">モバイルインターネット端末向けアプリ開発技術</t>
  </si>
  <si>
    <r>
      <rPr>
        <sz val="9"/>
        <rFont val="Noto Sans"/>
        <family val="2"/>
      </rPr>
      <t xml:space="preserve">業務端末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公衆端末</t>
    </r>
  </si>
  <si>
    <r>
      <rPr>
        <sz val="9"/>
        <rFont val="ＭＳ 明朝"/>
        <family val="1"/>
        <charset val="128"/>
      </rPr>
      <t xml:space="preserve">IC</t>
    </r>
    <r>
      <rPr>
        <sz val="9"/>
        <rFont val="Noto Sans"/>
        <family val="2"/>
      </rPr>
      <t xml:space="preserve">カード</t>
    </r>
  </si>
  <si>
    <t xml:space="preserve">RFID(Radio Frequency Identification)</t>
  </si>
  <si>
    <t xml:space="preserve">情報家電</t>
  </si>
  <si>
    <t xml:space="preserve">車載端末</t>
  </si>
  <si>
    <t xml:space="preserve">H</t>
  </si>
  <si>
    <t xml:space="preserve">セキュリティ関連技術 </t>
  </si>
  <si>
    <t xml:space="preserve">ウイルス対策ソフト</t>
  </si>
  <si>
    <t xml:space="preserve">侵入監視ツール、ログ監視ツール</t>
  </si>
  <si>
    <t xml:space="preserve">ハードウェアトークン</t>
  </si>
  <si>
    <t xml:space="preserve">生体認証</t>
  </si>
  <si>
    <t xml:space="preserve">シングルサインオン</t>
  </si>
  <si>
    <r>
      <rPr>
        <sz val="9"/>
        <rFont val="ＭＳ 明朝"/>
        <family val="1"/>
        <charset val="128"/>
      </rPr>
      <t xml:space="preserve">Federated</t>
    </r>
    <r>
      <rPr>
        <sz val="9"/>
        <rFont val="Noto Sans"/>
        <family val="2"/>
      </rPr>
      <t xml:space="preserve">認証</t>
    </r>
  </si>
  <si>
    <t xml:space="preserve">電子署名</t>
  </si>
  <si>
    <t xml:space="preserve">DRM(Digital Rights Management)</t>
  </si>
  <si>
    <t xml:space="preserve">暗号化</t>
  </si>
  <si>
    <t xml:space="preserve">フィルタリング</t>
  </si>
  <si>
    <t xml:space="preserve">情報漏洩防止ツール</t>
  </si>
  <si>
    <t xml:space="preserve">デジタルフォレンジック</t>
  </si>
  <si>
    <r>
      <rPr>
        <sz val="9"/>
        <rFont val="Noto Sans"/>
        <family val="2"/>
      </rPr>
      <t xml:space="preserve">タイムスタン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時刻認証</t>
    </r>
    <r>
      <rPr>
        <sz val="9"/>
        <rFont val="ＭＳ 明朝"/>
        <family val="1"/>
        <charset val="128"/>
      </rPr>
      <t xml:space="preserve">)</t>
    </r>
  </si>
  <si>
    <t xml:space="preserve">検疫ネットワーク</t>
  </si>
  <si>
    <t xml:space="preserve">I</t>
  </si>
  <si>
    <t xml:space="preserve">開発言語・プロトコル</t>
  </si>
  <si>
    <t xml:space="preserve">COBOL</t>
  </si>
  <si>
    <t xml:space="preserve">VisualBasic</t>
  </si>
  <si>
    <t xml:space="preserve">C/C++</t>
  </si>
  <si>
    <t xml:space="preserve">C#</t>
  </si>
  <si>
    <t xml:space="preserve">Java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系スクリプト言語</t>
    </r>
  </si>
  <si>
    <t xml:space="preserve">携帯電話向けコンテンツ開発</t>
  </si>
  <si>
    <t xml:space="preserve">リッチクライアント開発言語</t>
  </si>
  <si>
    <r>
      <rPr>
        <sz val="9"/>
        <rFont val="ＭＳ 明朝"/>
        <family val="1"/>
        <charset val="128"/>
      </rPr>
      <t xml:space="preserve">Ruby</t>
    </r>
    <r>
      <rPr>
        <sz val="9"/>
        <rFont val="Noto Sans"/>
        <family val="2"/>
      </rPr>
      <t xml:space="preserve">関連技術</t>
    </r>
  </si>
  <si>
    <t xml:space="preserve">J</t>
  </si>
  <si>
    <t xml:space="preserve">開発環境・開発ツール</t>
  </si>
  <si>
    <t xml:space="preserve">J2EE</t>
  </si>
  <si>
    <t xml:space="preserve">.NET Framework</t>
  </si>
  <si>
    <t xml:space="preserve">オープンソース開発環境</t>
  </si>
  <si>
    <t xml:space="preserve">商用開発環境</t>
  </si>
  <si>
    <t xml:space="preserve">UML(Unified Modeling Language)</t>
  </si>
  <si>
    <t xml:space="preserve">ソフトウェア検証ツール</t>
  </si>
  <si>
    <t xml:space="preserve">構成管理ツール</t>
  </si>
  <si>
    <t xml:space="preserve">レガシーマイグレーション</t>
  </si>
  <si>
    <t xml:space="preserve">分散オーサリング技術</t>
  </si>
  <si>
    <t xml:space="preserve">K</t>
  </si>
  <si>
    <t xml:space="preserve">開発手法・開発プロセス</t>
  </si>
  <si>
    <t xml:space="preserve">アジャイル開発</t>
  </si>
  <si>
    <t xml:space="preserve">UP(Unified Process)</t>
  </si>
  <si>
    <t xml:space="preserve">MDA(Model-Driven Architecture)</t>
  </si>
  <si>
    <t xml:space="preserve">アスペクト指向</t>
  </si>
  <si>
    <t xml:space="preserve">TDD(Test Driven Development)</t>
  </si>
  <si>
    <t xml:space="preserve">プロジェクトマネジメントツール</t>
  </si>
  <si>
    <t xml:space="preserve">L</t>
  </si>
  <si>
    <t xml:space="preserve">運用管理</t>
  </si>
  <si>
    <r>
      <rPr>
        <sz val="9"/>
        <rFont val="Noto Sans"/>
        <family val="2"/>
      </rPr>
      <t xml:space="preserve">統合運用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システム監視ツール</t>
    </r>
  </si>
  <si>
    <t xml:space="preserve">ソフトウェア配布</t>
  </si>
  <si>
    <t xml:space="preserve">自動バックアップ</t>
  </si>
  <si>
    <t xml:space="preserve">ディレクトリ技術</t>
  </si>
  <si>
    <t xml:space="preserve">プロビジョニング</t>
  </si>
  <si>
    <t xml:space="preserve">ストレージ管理</t>
  </si>
  <si>
    <t xml:space="preserve">ネットワーク監視</t>
  </si>
  <si>
    <t xml:space="preserve">M</t>
  </si>
  <si>
    <t xml:space="preserve">業務アプリケーション構築・提供技術</t>
  </si>
  <si>
    <t xml:space="preserve">電子帳票、レポートツール</t>
  </si>
  <si>
    <t xml:space="preserve">ワークフロー</t>
  </si>
  <si>
    <t xml:space="preserve">XBRL(eXtensible Business Reporting Language)</t>
  </si>
  <si>
    <t xml:space="preserve">SaaS(software as a Service)</t>
  </si>
  <si>
    <t xml:space="preserve">EA(Enterprise Architecture)</t>
  </si>
  <si>
    <t xml:space="preserve">SOA(Service Oriented Architecture)</t>
  </si>
  <si>
    <t xml:space="preserve">ERP(Enterprise Resource Planning)</t>
  </si>
  <si>
    <t xml:space="preserve">CRM(Customer Relationship Management)/SFA(Sales Force Automation)</t>
  </si>
  <si>
    <t xml:space="preserve">SCM(Supply Chain Management)</t>
  </si>
  <si>
    <t xml:space="preserve">CAD(Computer Aided Design)/
CAM(Computer Aided Manufacturing)/
CIM(Computer Integrated anufacturing)/
CAE(Computer Aided Engineering)</t>
  </si>
  <si>
    <t xml:space="preserve">認証技術</t>
  </si>
  <si>
    <t xml:space="preserve">可視化技術</t>
  </si>
  <si>
    <r>
      <rPr>
        <sz val="9"/>
        <rFont val="Noto Sans"/>
        <family val="2"/>
      </rPr>
      <t xml:space="preserve">技術計算</t>
    </r>
    <r>
      <rPr>
        <sz val="9"/>
        <rFont val="ＭＳ 明朝"/>
        <family val="1"/>
        <charset val="128"/>
      </rPr>
      <t xml:space="preserve">/AI(Artificial Intelligence)</t>
    </r>
  </si>
  <si>
    <r>
      <rPr>
        <sz val="9"/>
        <rFont val="Noto Sans"/>
        <family val="2"/>
      </rPr>
      <t xml:space="preserve">水平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務・会計管理）</t>
    </r>
  </si>
  <si>
    <r>
      <rPr>
        <sz val="9"/>
        <rFont val="Noto Sans"/>
        <family val="2"/>
      </rPr>
      <t xml:space="preserve">水平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事・給与管理）</t>
    </r>
  </si>
  <si>
    <r>
      <rPr>
        <sz val="9"/>
        <rFont val="Noto Sans"/>
        <family val="2"/>
      </rPr>
      <t xml:space="preserve">垂直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共）</t>
    </r>
  </si>
  <si>
    <r>
      <rPr>
        <sz val="9"/>
        <rFont val="Noto Sans"/>
        <family val="2"/>
      </rPr>
      <t xml:space="preserve">垂直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融）</t>
    </r>
  </si>
  <si>
    <r>
      <rPr>
        <sz val="9"/>
        <rFont val="Noto Sans"/>
        <family val="2"/>
      </rPr>
      <t xml:space="preserve">垂直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通・小売）</t>
    </r>
  </si>
  <si>
    <r>
      <rPr>
        <sz val="9"/>
        <rFont val="Noto Sans"/>
        <family val="2"/>
      </rPr>
      <t xml:space="preserve">垂直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）</t>
    </r>
  </si>
  <si>
    <r>
      <rPr>
        <sz val="9"/>
        <rFont val="Noto Sans"/>
        <family val="2"/>
      </rPr>
      <t xml:space="preserve">垂直市場ソリュ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運輸）</t>
    </r>
  </si>
  <si>
    <r>
      <rPr>
        <sz val="9"/>
        <rFont val="Noto Sans"/>
        <family val="2"/>
      </rPr>
      <t xml:space="preserve">ゲーム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音楽・映像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家庭・趣味</t>
    </r>
  </si>
  <si>
    <t xml:space="preserve">教育・学習</t>
  </si>
  <si>
    <t xml:space="preserve">N</t>
  </si>
  <si>
    <r>
      <rPr>
        <sz val="9"/>
        <rFont val="ＭＳ 明朝"/>
        <family val="1"/>
        <charset val="128"/>
      </rPr>
      <t xml:space="preserve">IT</t>
    </r>
    <r>
      <rPr>
        <sz val="9"/>
        <rFont val="Noto Sans"/>
        <family val="2"/>
      </rPr>
      <t xml:space="preserve">ガバナンス・マネジメント</t>
    </r>
  </si>
  <si>
    <t xml:space="preserve">ITIL(Information Technology Infrastructure Library) /ITSMS(ISO20000)</t>
  </si>
  <si>
    <t xml:space="preserve">QMS(Management System)</t>
  </si>
  <si>
    <r>
      <rPr>
        <sz val="9"/>
        <rFont val="ＭＳ 明朝"/>
        <family val="1"/>
        <charset val="128"/>
      </rPr>
      <t xml:space="preserve">CMM(Capability Maturity Model)</t>
    </r>
    <r>
      <rPr>
        <sz val="9"/>
        <rFont val="Noto Sans"/>
        <family val="2"/>
      </rPr>
      <t xml:space="preserve">・
</t>
    </r>
    <r>
      <rPr>
        <sz val="9"/>
        <rFont val="ＭＳ 明朝"/>
        <family val="1"/>
        <charset val="128"/>
      </rPr>
      <t xml:space="preserve">CMMI(Capability Maturity Model Integration)</t>
    </r>
  </si>
  <si>
    <t xml:space="preserve">ISMS(Information Security Management System)</t>
  </si>
  <si>
    <t xml:space="preserve">O</t>
  </si>
  <si>
    <t xml:space="preserve">ビジネスガバナンス・マネジメント</t>
  </si>
  <si>
    <r>
      <rPr>
        <sz val="9"/>
        <rFont val="Noto Sans"/>
        <family val="2"/>
      </rPr>
      <t xml:space="preserve">グリーン</t>
    </r>
    <r>
      <rPr>
        <sz val="9"/>
        <rFont val="ＭＳ 明朝"/>
        <family val="1"/>
        <charset val="128"/>
      </rPr>
      <t xml:space="preserve">IT</t>
    </r>
  </si>
  <si>
    <r>
      <rPr>
        <sz val="9"/>
        <rFont val="Noto Sans"/>
        <family val="2"/>
      </rPr>
      <t xml:space="preserve">コンプライアンス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本版</t>
    </r>
    <r>
      <rPr>
        <sz val="9"/>
        <rFont val="ＭＳ 明朝"/>
        <family val="1"/>
        <charset val="128"/>
      </rPr>
      <t xml:space="preserve">)SOX</t>
    </r>
    <r>
      <rPr>
        <sz val="9"/>
        <rFont val="Noto Sans"/>
        <family val="2"/>
      </rPr>
      <t xml:space="preserve">法対応</t>
    </r>
  </si>
  <si>
    <t xml:space="preserve">COBIT(Control Objectives for Information
 and related Technology)</t>
  </si>
  <si>
    <t xml:space="preserve">BCP(Business Continuity Plan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saj.or.jp/memberlist/category.html?s=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75240</xdr:rowOff>
    </xdr:from>
    <xdr:to>
      <xdr:col>2</xdr:col>
      <xdr:colOff>1352880</xdr:colOff>
      <xdr:row>3</xdr:row>
      <xdr:rowOff>88920</xdr:rowOff>
    </xdr:to>
    <xdr:sp>
      <xdr:nvSpPr>
        <xdr:cNvPr id="0" name="テキスト ボックス 1"/>
        <xdr:cNvSpPr/>
      </xdr:nvSpPr>
      <xdr:spPr>
        <a:xfrm>
          <a:off x="120600" y="579960"/>
          <a:ext cx="3713400" cy="12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者様のお問い合わせ先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公開で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署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4280</xdr:colOff>
      <xdr:row>2</xdr:row>
      <xdr:rowOff>75240</xdr:rowOff>
    </xdr:from>
    <xdr:to>
      <xdr:col>7</xdr:col>
      <xdr:colOff>3365280</xdr:colOff>
      <xdr:row>3</xdr:row>
      <xdr:rowOff>88920</xdr:rowOff>
    </xdr:to>
    <xdr:sp>
      <xdr:nvSpPr>
        <xdr:cNvPr id="1" name="テキスト ボックス 2"/>
        <xdr:cNvSpPr/>
      </xdr:nvSpPr>
      <xdr:spPr>
        <a:xfrm>
          <a:off x="7788600" y="579960"/>
          <a:ext cx="2961000" cy="12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答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一般社団法人ソフトウェア協会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務局　システム担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:03-3560-844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youmu1@saj.or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3</xdr:row>
      <xdr:rowOff>101520</xdr:rowOff>
    </xdr:from>
    <xdr:to>
      <xdr:col>7</xdr:col>
      <xdr:colOff>3402720</xdr:colOff>
      <xdr:row>168</xdr:row>
      <xdr:rowOff>114120</xdr:rowOff>
    </xdr:to>
    <xdr:sp>
      <xdr:nvSpPr>
        <xdr:cNvPr id="2" name="テキスト ボックス 3">
          <a:hlinkClick r:id="rId1"/>
        </xdr:cNvPr>
        <xdr:cNvSpPr/>
      </xdr:nvSpPr>
      <xdr:spPr>
        <a:xfrm>
          <a:off x="0" y="27346320"/>
          <a:ext cx="10787040" cy="71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ご回答ありがとうございました。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会員企業保有技術検索サービス」はこちら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0000ff"/>
              </a:solidFill>
              <a:latin typeface="Calibri"/>
            </a:rPr>
            <a:t>https://www.saj.or.jp/memberlist/category.html?s=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2</xdr:row>
      <xdr:rowOff>84600</xdr:rowOff>
    </xdr:from>
    <xdr:to>
      <xdr:col>7</xdr:col>
      <xdr:colOff>288720</xdr:colOff>
      <xdr:row>3</xdr:row>
      <xdr:rowOff>82800</xdr:rowOff>
    </xdr:to>
    <xdr:sp>
      <xdr:nvSpPr>
        <xdr:cNvPr id="3" name="テキスト ボックス 4"/>
        <xdr:cNvSpPr/>
      </xdr:nvSpPr>
      <xdr:spPr>
        <a:xfrm>
          <a:off x="3975120" y="589320"/>
          <a:ext cx="3697920" cy="1198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窓口ご担当者様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開され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署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9.09375" defaultRowHeight="11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1.99"/>
    <col collapsed="false" customWidth="true" hidden="false" outlineLevel="0" max="3" min="3" style="1" width="40.59"/>
    <col collapsed="false" customWidth="true" hidden="false" outlineLevel="0" max="7" min="4" style="1" width="7.09"/>
    <col collapsed="false" customWidth="true" hidden="false" outlineLevel="0" max="8" min="8" style="1" width="48.89"/>
    <col collapsed="false" customWidth="false" hidden="false" outlineLevel="0" max="257" min="9" style="1" width="9.09"/>
  </cols>
  <sheetData>
    <row r="1" customFormat="false" ht="17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4.5" hidden="false" customHeight="true" outlineLevel="0" collapsed="false"/>
    <row r="4" customFormat="false" ht="15.75" hidden="false" customHeight="true" outlineLevel="0" collapsed="false">
      <c r="B4" s="4"/>
      <c r="D4" s="4"/>
    </row>
    <row r="5" customFormat="false" ht="50.25" hidden="false" customHeight="true" outlineLevel="0" collapsed="false">
      <c r="A5" s="5" t="s">
        <v>2</v>
      </c>
      <c r="B5" s="5"/>
      <c r="C5" s="5" t="s">
        <v>3</v>
      </c>
      <c r="D5" s="6" t="s">
        <v>4</v>
      </c>
      <c r="E5" s="6"/>
      <c r="F5" s="6"/>
      <c r="G5" s="6"/>
      <c r="H5" s="7" t="s">
        <v>5</v>
      </c>
    </row>
    <row r="6" customFormat="false" ht="45.5" hidden="false" customHeight="false" outlineLevel="0" collapsed="false">
      <c r="A6" s="5"/>
      <c r="B6" s="5"/>
      <c r="C6" s="5"/>
      <c r="D6" s="8" t="s">
        <v>6</v>
      </c>
      <c r="E6" s="9" t="s">
        <v>7</v>
      </c>
      <c r="F6" s="9" t="s">
        <v>8</v>
      </c>
      <c r="G6" s="10" t="s">
        <v>9</v>
      </c>
      <c r="H6" s="7"/>
    </row>
    <row r="7" customFormat="false" ht="11" hidden="false" customHeight="true" outlineLevel="0" collapsed="false">
      <c r="A7" s="11" t="s">
        <v>10</v>
      </c>
      <c r="B7" s="12" t="s">
        <v>11</v>
      </c>
      <c r="C7" s="13" t="s">
        <v>12</v>
      </c>
      <c r="D7" s="14"/>
      <c r="E7" s="15"/>
      <c r="F7" s="15"/>
      <c r="G7" s="16"/>
      <c r="H7" s="17"/>
      <c r="IT7" s="1" t="n">
        <f aca="true">MOD(CELL("row",IT7),2)</f>
        <v>1</v>
      </c>
    </row>
    <row r="8" customFormat="false" ht="11" hidden="false" customHeight="false" outlineLevel="0" collapsed="false">
      <c r="A8" s="11"/>
      <c r="B8" s="12"/>
      <c r="C8" s="18" t="s">
        <v>13</v>
      </c>
      <c r="D8" s="19"/>
      <c r="E8" s="20"/>
      <c r="F8" s="20"/>
      <c r="G8" s="21"/>
      <c r="H8" s="22"/>
      <c r="IT8" s="1" t="n">
        <f aca="true">MOD(CELL("row",IT8),2)</f>
        <v>0</v>
      </c>
    </row>
    <row r="9" customFormat="false" ht="11" hidden="false" customHeight="false" outlineLevel="0" collapsed="false">
      <c r="A9" s="11"/>
      <c r="B9" s="12"/>
      <c r="C9" s="23" t="s">
        <v>14</v>
      </c>
      <c r="D9" s="19"/>
      <c r="E9" s="20"/>
      <c r="F9" s="20"/>
      <c r="G9" s="21"/>
      <c r="H9" s="22"/>
      <c r="IT9" s="1" t="n">
        <f aca="true">MOD(CELL("row",IT9),2)</f>
        <v>1</v>
      </c>
    </row>
    <row r="10" customFormat="false" ht="11" hidden="false" customHeight="false" outlineLevel="0" collapsed="false">
      <c r="A10" s="11"/>
      <c r="B10" s="12"/>
      <c r="C10" s="18" t="s">
        <v>15</v>
      </c>
      <c r="D10" s="19"/>
      <c r="E10" s="20"/>
      <c r="F10" s="20"/>
      <c r="G10" s="21"/>
      <c r="H10" s="22"/>
      <c r="IT10" s="1" t="n">
        <f aca="true">MOD(CELL("row",IT10),2)</f>
        <v>0</v>
      </c>
    </row>
    <row r="11" customFormat="false" ht="11" hidden="false" customHeight="false" outlineLevel="0" collapsed="false">
      <c r="A11" s="11"/>
      <c r="B11" s="12"/>
      <c r="C11" s="23" t="s">
        <v>16</v>
      </c>
      <c r="D11" s="19"/>
      <c r="E11" s="20"/>
      <c r="F11" s="20"/>
      <c r="G11" s="21"/>
      <c r="H11" s="22"/>
      <c r="IT11" s="1" t="n">
        <f aca="true">MOD(CELL("row",IT11),2)</f>
        <v>1</v>
      </c>
    </row>
    <row r="12" customFormat="false" ht="11" hidden="false" customHeight="false" outlineLevel="0" collapsed="false">
      <c r="A12" s="11"/>
      <c r="B12" s="12"/>
      <c r="C12" s="18" t="s">
        <v>17</v>
      </c>
      <c r="D12" s="19"/>
      <c r="E12" s="20"/>
      <c r="F12" s="20"/>
      <c r="G12" s="21"/>
      <c r="H12" s="22"/>
      <c r="IT12" s="1" t="n">
        <f aca="true">MOD(CELL("row",IT12),2)</f>
        <v>0</v>
      </c>
    </row>
    <row r="13" customFormat="false" ht="11" hidden="false" customHeight="false" outlineLevel="0" collapsed="false">
      <c r="A13" s="11"/>
      <c r="B13" s="12"/>
      <c r="C13" s="18" t="s">
        <v>18</v>
      </c>
      <c r="D13" s="19"/>
      <c r="E13" s="20"/>
      <c r="F13" s="20"/>
      <c r="G13" s="21"/>
      <c r="H13" s="22"/>
      <c r="IT13" s="1" t="n">
        <f aca="true">MOD(CELL("row",IT13),2)</f>
        <v>1</v>
      </c>
    </row>
    <row r="14" customFormat="false" ht="11.5" hidden="false" customHeight="false" outlineLevel="0" collapsed="false">
      <c r="A14" s="11"/>
      <c r="B14" s="12"/>
      <c r="C14" s="24" t="s">
        <v>19</v>
      </c>
      <c r="D14" s="25"/>
      <c r="E14" s="26"/>
      <c r="F14" s="26"/>
      <c r="G14" s="27"/>
      <c r="H14" s="28"/>
      <c r="IT14" s="1" t="n">
        <f aca="true">MOD(CELL("row",IT14),2)</f>
        <v>0</v>
      </c>
    </row>
    <row r="15" customFormat="false" ht="11" hidden="false" customHeight="true" outlineLevel="0" collapsed="false">
      <c r="A15" s="11" t="s">
        <v>20</v>
      </c>
      <c r="B15" s="29" t="s">
        <v>21</v>
      </c>
      <c r="C15" s="30" t="s">
        <v>22</v>
      </c>
      <c r="D15" s="14"/>
      <c r="E15" s="15"/>
      <c r="F15" s="15"/>
      <c r="G15" s="16"/>
      <c r="H15" s="17"/>
      <c r="IT15" s="1" t="n">
        <f aca="true">MOD(CELL("row",IT15),2)</f>
        <v>1</v>
      </c>
    </row>
    <row r="16" customFormat="false" ht="11" hidden="false" customHeight="false" outlineLevel="0" collapsed="false">
      <c r="A16" s="11"/>
      <c r="B16" s="29"/>
      <c r="C16" s="31" t="s">
        <v>15</v>
      </c>
      <c r="D16" s="19"/>
      <c r="E16" s="20"/>
      <c r="F16" s="20"/>
      <c r="G16" s="21"/>
      <c r="H16" s="22"/>
      <c r="IT16" s="1" t="n">
        <f aca="true">MOD(CELL("row",IT16),2)</f>
        <v>0</v>
      </c>
    </row>
    <row r="17" customFormat="false" ht="11" hidden="false" customHeight="false" outlineLevel="0" collapsed="false">
      <c r="A17" s="11"/>
      <c r="B17" s="29"/>
      <c r="C17" s="31" t="s">
        <v>23</v>
      </c>
      <c r="D17" s="19"/>
      <c r="E17" s="20"/>
      <c r="F17" s="20"/>
      <c r="G17" s="21"/>
      <c r="H17" s="22"/>
      <c r="IT17" s="1" t="n">
        <f aca="true">MOD(CELL("row",IT17),2)</f>
        <v>1</v>
      </c>
    </row>
    <row r="18" customFormat="false" ht="11" hidden="false" customHeight="false" outlineLevel="0" collapsed="false">
      <c r="A18" s="11"/>
      <c r="B18" s="29"/>
      <c r="C18" s="32" t="s">
        <v>24</v>
      </c>
      <c r="D18" s="19"/>
      <c r="E18" s="20"/>
      <c r="F18" s="20"/>
      <c r="G18" s="21"/>
      <c r="H18" s="22"/>
      <c r="IT18" s="1" t="n">
        <f aca="true">MOD(CELL("row",IT18),2)</f>
        <v>0</v>
      </c>
    </row>
    <row r="19" customFormat="false" ht="11" hidden="false" customHeight="false" outlineLevel="0" collapsed="false">
      <c r="A19" s="11"/>
      <c r="B19" s="29"/>
      <c r="C19" s="32" t="s">
        <v>25</v>
      </c>
      <c r="D19" s="19"/>
      <c r="E19" s="20"/>
      <c r="F19" s="20"/>
      <c r="G19" s="21"/>
      <c r="H19" s="22"/>
      <c r="IT19" s="1" t="n">
        <f aca="true">MOD(CELL("row",IT19),2)</f>
        <v>1</v>
      </c>
    </row>
    <row r="20" customFormat="false" ht="11" hidden="false" customHeight="false" outlineLevel="0" collapsed="false">
      <c r="A20" s="11"/>
      <c r="B20" s="29"/>
      <c r="C20" s="32" t="s">
        <v>26</v>
      </c>
      <c r="D20" s="19"/>
      <c r="E20" s="20"/>
      <c r="F20" s="20"/>
      <c r="G20" s="21"/>
      <c r="H20" s="22"/>
      <c r="IT20" s="1" t="n">
        <f aca="true">MOD(CELL("row",IT20),2)</f>
        <v>0</v>
      </c>
    </row>
    <row r="21" customFormat="false" ht="11" hidden="false" customHeight="false" outlineLevel="0" collapsed="false">
      <c r="A21" s="11"/>
      <c r="B21" s="29"/>
      <c r="C21" s="32" t="s">
        <v>27</v>
      </c>
      <c r="D21" s="19"/>
      <c r="E21" s="20"/>
      <c r="F21" s="20"/>
      <c r="G21" s="21"/>
      <c r="H21" s="22"/>
      <c r="IT21" s="1" t="n">
        <f aca="true">MOD(CELL("row",IT21),2)</f>
        <v>1</v>
      </c>
    </row>
    <row r="22" customFormat="false" ht="11" hidden="false" customHeight="false" outlineLevel="0" collapsed="false">
      <c r="A22" s="11"/>
      <c r="B22" s="29"/>
      <c r="C22" s="32" t="s">
        <v>28</v>
      </c>
      <c r="D22" s="19"/>
      <c r="E22" s="20"/>
      <c r="F22" s="20"/>
      <c r="G22" s="21"/>
      <c r="H22" s="22"/>
      <c r="IT22" s="1" t="n">
        <f aca="true">MOD(CELL("row",IT22),2)</f>
        <v>0</v>
      </c>
    </row>
    <row r="23" customFormat="false" ht="11.5" hidden="false" customHeight="false" outlineLevel="0" collapsed="false">
      <c r="A23" s="11"/>
      <c r="B23" s="29"/>
      <c r="C23" s="33" t="s">
        <v>19</v>
      </c>
      <c r="D23" s="25"/>
      <c r="E23" s="26"/>
      <c r="F23" s="26"/>
      <c r="G23" s="27"/>
      <c r="H23" s="28"/>
      <c r="IT23" s="1" t="n">
        <f aca="true">MOD(CELL("row",IT23),2)</f>
        <v>1</v>
      </c>
    </row>
    <row r="24" customFormat="false" ht="11" hidden="false" customHeight="true" outlineLevel="0" collapsed="false">
      <c r="A24" s="11" t="s">
        <v>29</v>
      </c>
      <c r="B24" s="12" t="s">
        <v>30</v>
      </c>
      <c r="C24" s="30" t="s">
        <v>31</v>
      </c>
      <c r="D24" s="14"/>
      <c r="E24" s="15"/>
      <c r="F24" s="15"/>
      <c r="G24" s="16"/>
      <c r="H24" s="17"/>
      <c r="IT24" s="1" t="n">
        <f aca="true">MOD(CELL("row",IT24),2)</f>
        <v>0</v>
      </c>
    </row>
    <row r="25" customFormat="false" ht="11" hidden="false" customHeight="false" outlineLevel="0" collapsed="false">
      <c r="A25" s="11"/>
      <c r="B25" s="12"/>
      <c r="C25" s="32" t="s">
        <v>32</v>
      </c>
      <c r="D25" s="19"/>
      <c r="E25" s="20"/>
      <c r="F25" s="20"/>
      <c r="G25" s="21"/>
      <c r="H25" s="22"/>
      <c r="IT25" s="1" t="n">
        <f aca="true">MOD(CELL("row",IT25),2)</f>
        <v>1</v>
      </c>
    </row>
    <row r="26" customFormat="false" ht="11" hidden="false" customHeight="false" outlineLevel="0" collapsed="false">
      <c r="A26" s="11"/>
      <c r="B26" s="12"/>
      <c r="C26" s="23" t="s">
        <v>33</v>
      </c>
      <c r="D26" s="19"/>
      <c r="E26" s="20"/>
      <c r="F26" s="20"/>
      <c r="G26" s="21"/>
      <c r="H26" s="22"/>
      <c r="IT26" s="1" t="n">
        <f aca="true">MOD(CELL("row",IT26),2)</f>
        <v>0</v>
      </c>
    </row>
    <row r="27" customFormat="false" ht="22" hidden="false" customHeight="false" outlineLevel="0" collapsed="false">
      <c r="A27" s="11"/>
      <c r="B27" s="12"/>
      <c r="C27" s="31" t="s">
        <v>34</v>
      </c>
      <c r="D27" s="19"/>
      <c r="E27" s="20"/>
      <c r="F27" s="20"/>
      <c r="G27" s="21"/>
      <c r="H27" s="22"/>
      <c r="IT27" s="1" t="n">
        <f aca="true">MOD(CELL("row",IT27),2)</f>
        <v>1</v>
      </c>
    </row>
    <row r="28" customFormat="false" ht="22" hidden="false" customHeight="false" outlineLevel="0" collapsed="false">
      <c r="A28" s="11"/>
      <c r="B28" s="12"/>
      <c r="C28" s="31" t="s">
        <v>35</v>
      </c>
      <c r="D28" s="19"/>
      <c r="E28" s="20"/>
      <c r="F28" s="20"/>
      <c r="G28" s="21"/>
      <c r="H28" s="22"/>
      <c r="IT28" s="1" t="n">
        <f aca="true">MOD(CELL("row",IT28),2)</f>
        <v>0</v>
      </c>
    </row>
    <row r="29" customFormat="false" ht="11" hidden="false" customHeight="false" outlineLevel="0" collapsed="false">
      <c r="A29" s="11"/>
      <c r="B29" s="12"/>
      <c r="C29" s="31" t="s">
        <v>36</v>
      </c>
      <c r="D29" s="19"/>
      <c r="E29" s="20"/>
      <c r="F29" s="20"/>
      <c r="G29" s="21"/>
      <c r="H29" s="22"/>
      <c r="IT29" s="1" t="n">
        <f aca="true">MOD(CELL("row",IT29),2)</f>
        <v>1</v>
      </c>
    </row>
    <row r="30" customFormat="false" ht="33" hidden="false" customHeight="false" outlineLevel="0" collapsed="false">
      <c r="A30" s="11"/>
      <c r="B30" s="12"/>
      <c r="C30" s="31" t="s">
        <v>37</v>
      </c>
      <c r="D30" s="19"/>
      <c r="E30" s="20"/>
      <c r="F30" s="20"/>
      <c r="G30" s="21"/>
      <c r="H30" s="22"/>
      <c r="IT30" s="1" t="n">
        <f aca="true">MOD(CELL("row",IT30),2)</f>
        <v>0</v>
      </c>
    </row>
    <row r="31" customFormat="false" ht="11" hidden="false" customHeight="false" outlineLevel="0" collapsed="false">
      <c r="A31" s="11"/>
      <c r="B31" s="12"/>
      <c r="C31" s="31" t="s">
        <v>38</v>
      </c>
      <c r="D31" s="19"/>
      <c r="E31" s="20"/>
      <c r="F31" s="20"/>
      <c r="G31" s="21"/>
      <c r="H31" s="22"/>
      <c r="IT31" s="1" t="n">
        <f aca="true">MOD(CELL("row",IT31),2)</f>
        <v>1</v>
      </c>
    </row>
    <row r="32" customFormat="false" ht="11" hidden="false" customHeight="false" outlineLevel="0" collapsed="false">
      <c r="A32" s="11"/>
      <c r="B32" s="12"/>
      <c r="C32" s="32" t="s">
        <v>39</v>
      </c>
      <c r="D32" s="19"/>
      <c r="E32" s="20"/>
      <c r="F32" s="20"/>
      <c r="G32" s="21"/>
      <c r="H32" s="22"/>
      <c r="IT32" s="1" t="n">
        <f aca="true">MOD(CELL("row",IT32),2)</f>
        <v>0</v>
      </c>
    </row>
    <row r="33" customFormat="false" ht="22" hidden="false" customHeight="false" outlineLevel="0" collapsed="false">
      <c r="A33" s="11"/>
      <c r="B33" s="12"/>
      <c r="C33" s="31" t="s">
        <v>40</v>
      </c>
      <c r="D33" s="19"/>
      <c r="E33" s="20"/>
      <c r="F33" s="20"/>
      <c r="G33" s="21"/>
      <c r="H33" s="22"/>
      <c r="IT33" s="1" t="n">
        <f aca="true">MOD(CELL("row",IT33),2)</f>
        <v>1</v>
      </c>
    </row>
    <row r="34" customFormat="false" ht="11.5" hidden="false" customHeight="false" outlineLevel="0" collapsed="false">
      <c r="A34" s="11"/>
      <c r="B34" s="12"/>
      <c r="C34" s="33" t="s">
        <v>19</v>
      </c>
      <c r="D34" s="25"/>
      <c r="E34" s="26"/>
      <c r="F34" s="26"/>
      <c r="G34" s="27"/>
      <c r="H34" s="28"/>
      <c r="IT34" s="1" t="n">
        <f aca="true">MOD(CELL("row",IT34),2)</f>
        <v>0</v>
      </c>
    </row>
    <row r="35" customFormat="false" ht="11" hidden="false" customHeight="true" outlineLevel="0" collapsed="false">
      <c r="A35" s="11" t="s">
        <v>41</v>
      </c>
      <c r="B35" s="12" t="s">
        <v>42</v>
      </c>
      <c r="C35" s="13" t="s">
        <v>43</v>
      </c>
      <c r="D35" s="14"/>
      <c r="E35" s="15"/>
      <c r="F35" s="15"/>
      <c r="G35" s="16"/>
      <c r="H35" s="17"/>
      <c r="IT35" s="1" t="n">
        <f aca="true">MOD(CELL("row",IT35),2)</f>
        <v>1</v>
      </c>
    </row>
    <row r="36" customFormat="false" ht="11" hidden="false" customHeight="false" outlineLevel="0" collapsed="false">
      <c r="A36" s="11"/>
      <c r="B36" s="12"/>
      <c r="C36" s="32" t="s">
        <v>44</v>
      </c>
      <c r="D36" s="19"/>
      <c r="E36" s="20"/>
      <c r="F36" s="20"/>
      <c r="G36" s="21"/>
      <c r="H36" s="22"/>
      <c r="IT36" s="1" t="n">
        <f aca="true">MOD(CELL("row",IT36),2)</f>
        <v>0</v>
      </c>
    </row>
    <row r="37" customFormat="false" ht="11" hidden="false" customHeight="false" outlineLevel="0" collapsed="false">
      <c r="A37" s="11"/>
      <c r="B37" s="12"/>
      <c r="C37" s="32" t="s">
        <v>45</v>
      </c>
      <c r="D37" s="19"/>
      <c r="E37" s="20"/>
      <c r="F37" s="20"/>
      <c r="G37" s="21"/>
      <c r="H37" s="22"/>
      <c r="IT37" s="1" t="n">
        <f aca="true">MOD(CELL("row",IT37),2)</f>
        <v>1</v>
      </c>
    </row>
    <row r="38" customFormat="false" ht="11" hidden="false" customHeight="false" outlineLevel="0" collapsed="false">
      <c r="A38" s="11"/>
      <c r="B38" s="12"/>
      <c r="C38" s="32" t="s">
        <v>46</v>
      </c>
      <c r="D38" s="19"/>
      <c r="E38" s="20"/>
      <c r="F38" s="20"/>
      <c r="G38" s="21"/>
      <c r="H38" s="22"/>
      <c r="IT38" s="1" t="n">
        <f aca="true">MOD(CELL("row",IT38),2)</f>
        <v>0</v>
      </c>
    </row>
    <row r="39" customFormat="false" ht="11" hidden="false" customHeight="false" outlineLevel="0" collapsed="false">
      <c r="A39" s="11"/>
      <c r="B39" s="12"/>
      <c r="C39" s="32" t="s">
        <v>47</v>
      </c>
      <c r="D39" s="19"/>
      <c r="E39" s="20"/>
      <c r="F39" s="20"/>
      <c r="G39" s="21"/>
      <c r="H39" s="22"/>
      <c r="IT39" s="1" t="n">
        <f aca="true">MOD(CELL("row",IT39),2)</f>
        <v>1</v>
      </c>
    </row>
    <row r="40" customFormat="false" ht="11" hidden="false" customHeight="false" outlineLevel="0" collapsed="false">
      <c r="A40" s="11"/>
      <c r="B40" s="12"/>
      <c r="C40" s="32" t="s">
        <v>48</v>
      </c>
      <c r="D40" s="19"/>
      <c r="E40" s="20"/>
      <c r="F40" s="20"/>
      <c r="G40" s="21"/>
      <c r="H40" s="22"/>
      <c r="IT40" s="1" t="n">
        <f aca="true">MOD(CELL("row",IT40),2)</f>
        <v>0</v>
      </c>
    </row>
    <row r="41" customFormat="false" ht="11" hidden="false" customHeight="false" outlineLevel="0" collapsed="false">
      <c r="A41" s="11"/>
      <c r="B41" s="12"/>
      <c r="C41" s="32" t="s">
        <v>49</v>
      </c>
      <c r="D41" s="19"/>
      <c r="E41" s="20"/>
      <c r="F41" s="20"/>
      <c r="G41" s="21"/>
      <c r="H41" s="22"/>
      <c r="IT41" s="1" t="n">
        <f aca="true">MOD(CELL("row",IT41),2)</f>
        <v>1</v>
      </c>
    </row>
    <row r="42" customFormat="false" ht="11" hidden="false" customHeight="false" outlineLevel="0" collapsed="false">
      <c r="A42" s="11"/>
      <c r="B42" s="12"/>
      <c r="C42" s="32" t="s">
        <v>50</v>
      </c>
      <c r="D42" s="19"/>
      <c r="E42" s="20"/>
      <c r="F42" s="20"/>
      <c r="G42" s="21"/>
      <c r="H42" s="22"/>
      <c r="IT42" s="1" t="n">
        <f aca="true">MOD(CELL("row",IT42),2)</f>
        <v>0</v>
      </c>
    </row>
    <row r="43" customFormat="false" ht="11" hidden="false" customHeight="false" outlineLevel="0" collapsed="false">
      <c r="A43" s="11"/>
      <c r="B43" s="12"/>
      <c r="C43" s="32" t="s">
        <v>51</v>
      </c>
      <c r="D43" s="19"/>
      <c r="E43" s="20"/>
      <c r="F43" s="20"/>
      <c r="G43" s="21"/>
      <c r="H43" s="22"/>
      <c r="IT43" s="1" t="n">
        <f aca="true">MOD(CELL("row",IT43),2)</f>
        <v>1</v>
      </c>
    </row>
    <row r="44" customFormat="false" ht="11" hidden="false" customHeight="false" outlineLevel="0" collapsed="false">
      <c r="A44" s="11"/>
      <c r="B44" s="12"/>
      <c r="C44" s="32" t="s">
        <v>52</v>
      </c>
      <c r="D44" s="19"/>
      <c r="E44" s="20"/>
      <c r="F44" s="20"/>
      <c r="G44" s="21"/>
      <c r="H44" s="22"/>
      <c r="IT44" s="1" t="n">
        <f aca="true">MOD(CELL("row",IT44),2)</f>
        <v>0</v>
      </c>
    </row>
    <row r="45" customFormat="false" ht="11.5" hidden="false" customHeight="false" outlineLevel="0" collapsed="false">
      <c r="A45" s="11"/>
      <c r="B45" s="12"/>
      <c r="C45" s="33" t="s">
        <v>19</v>
      </c>
      <c r="D45" s="25"/>
      <c r="E45" s="26"/>
      <c r="F45" s="26"/>
      <c r="G45" s="27"/>
      <c r="H45" s="28"/>
      <c r="IT45" s="1" t="n">
        <f aca="true">MOD(CELL("row",IT45),2)</f>
        <v>1</v>
      </c>
    </row>
    <row r="46" customFormat="false" ht="11" hidden="false" customHeight="true" outlineLevel="0" collapsed="false">
      <c r="A46" s="11" t="s">
        <v>53</v>
      </c>
      <c r="B46" s="12" t="s">
        <v>54</v>
      </c>
      <c r="C46" s="13" t="s">
        <v>55</v>
      </c>
      <c r="D46" s="14"/>
      <c r="E46" s="15"/>
      <c r="F46" s="15"/>
      <c r="G46" s="16"/>
      <c r="H46" s="17"/>
      <c r="IT46" s="1" t="n">
        <f aca="true">MOD(CELL("row",IT46),2)</f>
        <v>0</v>
      </c>
    </row>
    <row r="47" customFormat="false" ht="11" hidden="false" customHeight="false" outlineLevel="0" collapsed="false">
      <c r="A47" s="11"/>
      <c r="B47" s="12"/>
      <c r="C47" s="32" t="s">
        <v>56</v>
      </c>
      <c r="D47" s="19"/>
      <c r="E47" s="20"/>
      <c r="F47" s="20"/>
      <c r="G47" s="21"/>
      <c r="H47" s="22"/>
      <c r="IT47" s="1" t="n">
        <f aca="true">MOD(CELL("row",IT47),2)</f>
        <v>1</v>
      </c>
    </row>
    <row r="48" customFormat="false" ht="11" hidden="false" customHeight="false" outlineLevel="0" collapsed="false">
      <c r="A48" s="11"/>
      <c r="B48" s="12"/>
      <c r="C48" s="32" t="s">
        <v>57</v>
      </c>
      <c r="D48" s="19"/>
      <c r="E48" s="20"/>
      <c r="F48" s="20"/>
      <c r="G48" s="21"/>
      <c r="H48" s="22"/>
      <c r="IT48" s="1" t="n">
        <f aca="true">MOD(CELL("row",IT48),2)</f>
        <v>0</v>
      </c>
    </row>
    <row r="49" customFormat="false" ht="11" hidden="false" customHeight="false" outlineLevel="0" collapsed="false">
      <c r="A49" s="11"/>
      <c r="B49" s="12"/>
      <c r="C49" s="31" t="s">
        <v>58</v>
      </c>
      <c r="D49" s="19"/>
      <c r="E49" s="20"/>
      <c r="F49" s="20"/>
      <c r="G49" s="21"/>
      <c r="H49" s="22"/>
      <c r="IT49" s="1" t="n">
        <f aca="true">MOD(CELL("row",IT49),2)</f>
        <v>1</v>
      </c>
    </row>
    <row r="50" customFormat="false" ht="11" hidden="false" customHeight="false" outlineLevel="0" collapsed="false">
      <c r="A50" s="11"/>
      <c r="B50" s="12"/>
      <c r="C50" s="32" t="s">
        <v>59</v>
      </c>
      <c r="D50" s="19"/>
      <c r="E50" s="20"/>
      <c r="F50" s="20"/>
      <c r="G50" s="21"/>
      <c r="H50" s="22"/>
      <c r="IT50" s="1" t="n">
        <f aca="true">MOD(CELL("row",IT50),2)</f>
        <v>0</v>
      </c>
    </row>
    <row r="51" customFormat="false" ht="11" hidden="false" customHeight="false" outlineLevel="0" collapsed="false">
      <c r="A51" s="11"/>
      <c r="B51" s="12"/>
      <c r="C51" s="31" t="s">
        <v>60</v>
      </c>
      <c r="D51" s="19"/>
      <c r="E51" s="20"/>
      <c r="F51" s="20"/>
      <c r="G51" s="21"/>
      <c r="H51" s="22"/>
      <c r="IT51" s="1" t="n">
        <f aca="true">MOD(CELL("row",IT51),2)</f>
        <v>1</v>
      </c>
    </row>
    <row r="52" customFormat="false" ht="11" hidden="false" customHeight="false" outlineLevel="0" collapsed="false">
      <c r="A52" s="11"/>
      <c r="B52" s="12"/>
      <c r="C52" s="32" t="s">
        <v>61</v>
      </c>
      <c r="D52" s="19"/>
      <c r="E52" s="20"/>
      <c r="F52" s="20"/>
      <c r="G52" s="21"/>
      <c r="H52" s="22"/>
      <c r="IT52" s="1" t="n">
        <f aca="true">MOD(CELL("row",IT52),2)</f>
        <v>0</v>
      </c>
    </row>
    <row r="53" customFormat="false" ht="22" hidden="false" customHeight="false" outlineLevel="0" collapsed="false">
      <c r="A53" s="11"/>
      <c r="B53" s="12"/>
      <c r="C53" s="31" t="s">
        <v>62</v>
      </c>
      <c r="D53" s="19"/>
      <c r="E53" s="20"/>
      <c r="F53" s="20"/>
      <c r="G53" s="21"/>
      <c r="H53" s="22"/>
      <c r="IT53" s="1" t="n">
        <f aca="true">MOD(CELL("row",IT53),2)</f>
        <v>1</v>
      </c>
    </row>
    <row r="54" customFormat="false" ht="11" hidden="false" customHeight="false" outlineLevel="0" collapsed="false">
      <c r="A54" s="11"/>
      <c r="B54" s="12"/>
      <c r="C54" s="32" t="s">
        <v>63</v>
      </c>
      <c r="D54" s="19"/>
      <c r="E54" s="20"/>
      <c r="F54" s="20"/>
      <c r="G54" s="21"/>
      <c r="H54" s="22"/>
      <c r="IT54" s="1" t="n">
        <f aca="true">MOD(CELL("row",IT54),2)</f>
        <v>0</v>
      </c>
    </row>
    <row r="55" customFormat="false" ht="11" hidden="false" customHeight="false" outlineLevel="0" collapsed="false">
      <c r="A55" s="11"/>
      <c r="B55" s="12"/>
      <c r="C55" s="34" t="s">
        <v>64</v>
      </c>
      <c r="D55" s="35"/>
      <c r="E55" s="36"/>
      <c r="F55" s="36"/>
      <c r="G55" s="37"/>
      <c r="H55" s="38"/>
      <c r="IT55" s="1" t="n">
        <f aca="true">MOD(CELL("row",IT55),2)</f>
        <v>1</v>
      </c>
    </row>
    <row r="56" customFormat="false" ht="11.5" hidden="false" customHeight="false" outlineLevel="0" collapsed="false">
      <c r="A56" s="11"/>
      <c r="B56" s="12"/>
      <c r="C56" s="33" t="s">
        <v>19</v>
      </c>
      <c r="D56" s="25"/>
      <c r="E56" s="26"/>
      <c r="F56" s="26"/>
      <c r="G56" s="27"/>
      <c r="H56" s="28"/>
      <c r="IT56" s="1" t="n">
        <f aca="true">MOD(CELL("row",IT56),2)</f>
        <v>0</v>
      </c>
    </row>
    <row r="57" customFormat="false" ht="11" hidden="false" customHeight="true" outlineLevel="0" collapsed="false">
      <c r="A57" s="11" t="s">
        <v>65</v>
      </c>
      <c r="B57" s="12" t="s">
        <v>66</v>
      </c>
      <c r="C57" s="30" t="s">
        <v>67</v>
      </c>
      <c r="D57" s="14"/>
      <c r="E57" s="15"/>
      <c r="F57" s="15"/>
      <c r="G57" s="16"/>
      <c r="H57" s="17"/>
      <c r="IT57" s="1" t="n">
        <f aca="true">MOD(CELL("row",IT57),2)</f>
        <v>1</v>
      </c>
    </row>
    <row r="58" customFormat="false" ht="11" hidden="false" customHeight="false" outlineLevel="0" collapsed="false">
      <c r="A58" s="11"/>
      <c r="B58" s="12"/>
      <c r="C58" s="32" t="s">
        <v>68</v>
      </c>
      <c r="D58" s="19"/>
      <c r="E58" s="20"/>
      <c r="F58" s="20"/>
      <c r="G58" s="21"/>
      <c r="H58" s="22"/>
      <c r="IT58" s="1" t="n">
        <f aca="true">MOD(CELL("row",IT58),2)</f>
        <v>0</v>
      </c>
    </row>
    <row r="59" customFormat="false" ht="11" hidden="false" customHeight="false" outlineLevel="0" collapsed="false">
      <c r="A59" s="11"/>
      <c r="B59" s="12"/>
      <c r="C59" s="32" t="s">
        <v>69</v>
      </c>
      <c r="D59" s="19"/>
      <c r="E59" s="20"/>
      <c r="F59" s="20"/>
      <c r="G59" s="21"/>
      <c r="H59" s="22"/>
      <c r="IT59" s="1" t="n">
        <f aca="true">MOD(CELL("row",IT59),2)</f>
        <v>1</v>
      </c>
    </row>
    <row r="60" customFormat="false" ht="11" hidden="false" customHeight="false" outlineLevel="0" collapsed="false">
      <c r="A60" s="11"/>
      <c r="B60" s="12"/>
      <c r="C60" s="31" t="s">
        <v>70</v>
      </c>
      <c r="D60" s="19"/>
      <c r="E60" s="20"/>
      <c r="F60" s="20"/>
      <c r="G60" s="21"/>
      <c r="H60" s="22"/>
      <c r="IT60" s="1" t="n">
        <f aca="true">MOD(CELL("row",IT60),2)</f>
        <v>0</v>
      </c>
    </row>
    <row r="61" customFormat="false" ht="11" hidden="false" customHeight="false" outlineLevel="0" collapsed="false">
      <c r="A61" s="11"/>
      <c r="B61" s="12"/>
      <c r="C61" s="31" t="s">
        <v>71</v>
      </c>
      <c r="D61" s="19"/>
      <c r="E61" s="20"/>
      <c r="F61" s="20"/>
      <c r="G61" s="21"/>
      <c r="H61" s="22"/>
      <c r="IT61" s="1" t="n">
        <f aca="true">MOD(CELL("row",IT61),2)</f>
        <v>1</v>
      </c>
    </row>
    <row r="62" customFormat="false" ht="11" hidden="false" customHeight="false" outlineLevel="0" collapsed="false">
      <c r="A62" s="11"/>
      <c r="B62" s="12"/>
      <c r="C62" s="32" t="s">
        <v>72</v>
      </c>
      <c r="D62" s="19"/>
      <c r="E62" s="20"/>
      <c r="F62" s="20"/>
      <c r="G62" s="21"/>
      <c r="H62" s="22"/>
      <c r="IT62" s="1" t="n">
        <f aca="true">MOD(CELL("row",IT62),2)</f>
        <v>0</v>
      </c>
    </row>
    <row r="63" customFormat="false" ht="11" hidden="false" customHeight="false" outlineLevel="0" collapsed="false">
      <c r="A63" s="11"/>
      <c r="B63" s="12"/>
      <c r="C63" s="32" t="s">
        <v>73</v>
      </c>
      <c r="D63" s="19"/>
      <c r="E63" s="20"/>
      <c r="F63" s="20"/>
      <c r="G63" s="21"/>
      <c r="H63" s="22"/>
      <c r="IT63" s="1" t="n">
        <f aca="true">MOD(CELL("row",IT63),2)</f>
        <v>1</v>
      </c>
    </row>
    <row r="64" customFormat="false" ht="22" hidden="false" customHeight="false" outlineLevel="0" collapsed="false">
      <c r="A64" s="11"/>
      <c r="B64" s="12"/>
      <c r="C64" s="31" t="s">
        <v>74</v>
      </c>
      <c r="D64" s="19"/>
      <c r="E64" s="20"/>
      <c r="F64" s="20"/>
      <c r="G64" s="21"/>
      <c r="H64" s="22"/>
      <c r="IT64" s="1" t="n">
        <f aca="true">MOD(CELL("row",IT64),2)</f>
        <v>0</v>
      </c>
    </row>
    <row r="65" customFormat="false" ht="11" hidden="false" customHeight="false" outlineLevel="0" collapsed="false">
      <c r="A65" s="11"/>
      <c r="B65" s="12"/>
      <c r="C65" s="31" t="s">
        <v>75</v>
      </c>
      <c r="D65" s="19"/>
      <c r="E65" s="20"/>
      <c r="F65" s="20"/>
      <c r="G65" s="21"/>
      <c r="H65" s="22"/>
      <c r="IT65" s="1" t="n">
        <f aca="true">MOD(CELL("row",IT65),2)</f>
        <v>1</v>
      </c>
    </row>
    <row r="66" customFormat="false" ht="11" hidden="false" customHeight="false" outlineLevel="0" collapsed="false">
      <c r="A66" s="11"/>
      <c r="B66" s="12"/>
      <c r="C66" s="32" t="s">
        <v>76</v>
      </c>
      <c r="D66" s="19"/>
      <c r="E66" s="20"/>
      <c r="F66" s="20"/>
      <c r="G66" s="21"/>
      <c r="H66" s="22"/>
      <c r="IT66" s="1" t="n">
        <f aca="true">MOD(CELL("row",IT66),2)</f>
        <v>0</v>
      </c>
    </row>
    <row r="67" customFormat="false" ht="11" hidden="false" customHeight="false" outlineLevel="0" collapsed="false">
      <c r="A67" s="11"/>
      <c r="B67" s="12"/>
      <c r="C67" s="32" t="s">
        <v>77</v>
      </c>
      <c r="D67" s="19"/>
      <c r="E67" s="20"/>
      <c r="F67" s="20"/>
      <c r="G67" s="21"/>
      <c r="H67" s="22"/>
      <c r="IT67" s="1" t="n">
        <f aca="true">MOD(CELL("row",IT67),2)</f>
        <v>1</v>
      </c>
    </row>
    <row r="68" customFormat="false" ht="11" hidden="false" customHeight="false" outlineLevel="0" collapsed="false">
      <c r="A68" s="11"/>
      <c r="B68" s="12"/>
      <c r="C68" s="31" t="s">
        <v>78</v>
      </c>
      <c r="D68" s="19"/>
      <c r="E68" s="20"/>
      <c r="F68" s="20"/>
      <c r="G68" s="21"/>
      <c r="H68" s="22"/>
      <c r="IT68" s="1" t="n">
        <f aca="true">MOD(CELL("row",IT68),2)</f>
        <v>0</v>
      </c>
    </row>
    <row r="69" customFormat="false" ht="11" hidden="false" customHeight="false" outlineLevel="0" collapsed="false">
      <c r="A69" s="11"/>
      <c r="B69" s="12"/>
      <c r="C69" s="31" t="s">
        <v>79</v>
      </c>
      <c r="D69" s="19"/>
      <c r="E69" s="20"/>
      <c r="F69" s="20"/>
      <c r="G69" s="21"/>
      <c r="H69" s="22"/>
      <c r="IT69" s="1" t="n">
        <f aca="true">MOD(CELL("row",IT69),2)</f>
        <v>1</v>
      </c>
    </row>
    <row r="70" customFormat="false" ht="22" hidden="false" customHeight="false" outlineLevel="0" collapsed="false">
      <c r="A70" s="11"/>
      <c r="B70" s="12"/>
      <c r="C70" s="31" t="s">
        <v>80</v>
      </c>
      <c r="D70" s="19"/>
      <c r="E70" s="20"/>
      <c r="F70" s="20"/>
      <c r="G70" s="21"/>
      <c r="H70" s="22"/>
      <c r="IT70" s="1" t="n">
        <f aca="true">MOD(CELL("row",IT70),2)</f>
        <v>0</v>
      </c>
    </row>
    <row r="71" customFormat="false" ht="11.5" hidden="false" customHeight="false" outlineLevel="0" collapsed="false">
      <c r="A71" s="11"/>
      <c r="B71" s="12"/>
      <c r="C71" s="33" t="s">
        <v>19</v>
      </c>
      <c r="D71" s="25"/>
      <c r="E71" s="26"/>
      <c r="F71" s="26"/>
      <c r="G71" s="27"/>
      <c r="H71" s="28"/>
      <c r="IT71" s="1" t="n">
        <f aca="true">MOD(CELL("row",IT71),2)</f>
        <v>1</v>
      </c>
    </row>
    <row r="72" customFormat="false" ht="11" hidden="false" customHeight="true" outlineLevel="0" collapsed="false">
      <c r="A72" s="11" t="s">
        <v>81</v>
      </c>
      <c r="B72" s="12" t="s">
        <v>82</v>
      </c>
      <c r="C72" s="13" t="s">
        <v>83</v>
      </c>
      <c r="D72" s="14"/>
      <c r="E72" s="15"/>
      <c r="F72" s="15"/>
      <c r="G72" s="16"/>
      <c r="H72" s="17"/>
      <c r="IT72" s="1" t="n">
        <f aca="true">MOD(CELL("row",IT72),2)</f>
        <v>0</v>
      </c>
    </row>
    <row r="73" customFormat="false" ht="11" hidden="false" customHeight="false" outlineLevel="0" collapsed="false">
      <c r="A73" s="11"/>
      <c r="B73" s="12"/>
      <c r="C73" s="32" t="s">
        <v>84</v>
      </c>
      <c r="D73" s="19"/>
      <c r="E73" s="20"/>
      <c r="F73" s="20"/>
      <c r="G73" s="21"/>
      <c r="H73" s="22"/>
      <c r="IT73" s="1" t="n">
        <f aca="true">MOD(CELL("row",IT73),2)</f>
        <v>1</v>
      </c>
    </row>
    <row r="74" customFormat="false" ht="11" hidden="false" customHeight="false" outlineLevel="0" collapsed="false">
      <c r="A74" s="11"/>
      <c r="B74" s="12"/>
      <c r="C74" s="32" t="s">
        <v>85</v>
      </c>
      <c r="D74" s="19"/>
      <c r="E74" s="20"/>
      <c r="F74" s="20"/>
      <c r="G74" s="21"/>
      <c r="H74" s="22"/>
      <c r="IT74" s="1" t="n">
        <f aca="true">MOD(CELL("row",IT74),2)</f>
        <v>0</v>
      </c>
    </row>
    <row r="75" customFormat="false" ht="11" hidden="false" customHeight="false" outlineLevel="0" collapsed="false">
      <c r="A75" s="11"/>
      <c r="B75" s="12"/>
      <c r="C75" s="32" t="s">
        <v>86</v>
      </c>
      <c r="D75" s="19"/>
      <c r="E75" s="20"/>
      <c r="F75" s="20"/>
      <c r="G75" s="21"/>
      <c r="H75" s="22"/>
      <c r="IT75" s="1" t="n">
        <f aca="true">MOD(CELL("row",IT75),2)</f>
        <v>1</v>
      </c>
    </row>
    <row r="76" customFormat="false" ht="11" hidden="false" customHeight="false" outlineLevel="0" collapsed="false">
      <c r="A76" s="11"/>
      <c r="B76" s="12"/>
      <c r="C76" s="31" t="s">
        <v>87</v>
      </c>
      <c r="D76" s="19"/>
      <c r="E76" s="20"/>
      <c r="F76" s="20"/>
      <c r="G76" s="21"/>
      <c r="H76" s="22"/>
      <c r="IT76" s="1" t="n">
        <f aca="true">MOD(CELL("row",IT76),2)</f>
        <v>0</v>
      </c>
    </row>
    <row r="77" customFormat="false" ht="11" hidden="false" customHeight="false" outlineLevel="0" collapsed="false">
      <c r="A77" s="11"/>
      <c r="B77" s="12"/>
      <c r="C77" s="31" t="s">
        <v>88</v>
      </c>
      <c r="D77" s="19"/>
      <c r="E77" s="20"/>
      <c r="F77" s="20"/>
      <c r="G77" s="21"/>
      <c r="H77" s="22"/>
      <c r="IT77" s="1" t="n">
        <f aca="true">MOD(CELL("row",IT77),2)</f>
        <v>1</v>
      </c>
    </row>
    <row r="78" customFormat="false" ht="11" hidden="false" customHeight="false" outlineLevel="0" collapsed="false">
      <c r="A78" s="11"/>
      <c r="B78" s="12"/>
      <c r="C78" s="32" t="s">
        <v>89</v>
      </c>
      <c r="D78" s="19"/>
      <c r="E78" s="20"/>
      <c r="F78" s="20"/>
      <c r="G78" s="21"/>
      <c r="H78" s="22"/>
      <c r="IT78" s="1" t="n">
        <f aca="true">MOD(CELL("row",IT78),2)</f>
        <v>0</v>
      </c>
    </row>
    <row r="79" customFormat="false" ht="11" hidden="false" customHeight="false" outlineLevel="0" collapsed="false">
      <c r="A79" s="11"/>
      <c r="B79" s="12"/>
      <c r="C79" s="32" t="s">
        <v>90</v>
      </c>
      <c r="D79" s="19"/>
      <c r="E79" s="20"/>
      <c r="F79" s="20"/>
      <c r="G79" s="21"/>
      <c r="H79" s="22"/>
      <c r="IT79" s="1" t="n">
        <f aca="true">MOD(CELL("row",IT79),2)</f>
        <v>1</v>
      </c>
    </row>
    <row r="80" customFormat="false" ht="11.5" hidden="false" customHeight="false" outlineLevel="0" collapsed="false">
      <c r="A80" s="11"/>
      <c r="B80" s="12"/>
      <c r="C80" s="33" t="s">
        <v>19</v>
      </c>
      <c r="D80" s="25"/>
      <c r="E80" s="26"/>
      <c r="F80" s="26"/>
      <c r="G80" s="27"/>
      <c r="H80" s="28"/>
      <c r="IT80" s="1" t="n">
        <f aca="true">MOD(CELL("row",IT80),2)</f>
        <v>0</v>
      </c>
    </row>
    <row r="81" customFormat="false" ht="11" hidden="false" customHeight="true" outlineLevel="0" collapsed="false">
      <c r="A81" s="11" t="s">
        <v>91</v>
      </c>
      <c r="B81" s="12" t="s">
        <v>92</v>
      </c>
      <c r="C81" s="13" t="s">
        <v>93</v>
      </c>
      <c r="D81" s="14"/>
      <c r="E81" s="15"/>
      <c r="F81" s="15"/>
      <c r="G81" s="16"/>
      <c r="H81" s="17"/>
      <c r="IT81" s="1" t="n">
        <f aca="true">MOD(CELL("row",IT81),2)</f>
        <v>1</v>
      </c>
    </row>
    <row r="82" customFormat="false" ht="11" hidden="false" customHeight="false" outlineLevel="0" collapsed="false">
      <c r="A82" s="11"/>
      <c r="B82" s="12"/>
      <c r="C82" s="32" t="s">
        <v>94</v>
      </c>
      <c r="D82" s="19"/>
      <c r="E82" s="20"/>
      <c r="F82" s="20"/>
      <c r="G82" s="21"/>
      <c r="H82" s="22"/>
      <c r="IT82" s="1" t="n">
        <f aca="true">MOD(CELL("row",IT82),2)</f>
        <v>0</v>
      </c>
    </row>
    <row r="83" customFormat="false" ht="11" hidden="false" customHeight="false" outlineLevel="0" collapsed="false">
      <c r="A83" s="11"/>
      <c r="B83" s="12"/>
      <c r="C83" s="32" t="s">
        <v>95</v>
      </c>
      <c r="D83" s="19"/>
      <c r="E83" s="20"/>
      <c r="F83" s="20"/>
      <c r="G83" s="21"/>
      <c r="H83" s="22"/>
      <c r="IT83" s="1" t="n">
        <f aca="true">MOD(CELL("row",IT83),2)</f>
        <v>1</v>
      </c>
    </row>
    <row r="84" customFormat="false" ht="11" hidden="false" customHeight="false" outlineLevel="0" collapsed="false">
      <c r="A84" s="11"/>
      <c r="B84" s="12"/>
      <c r="C84" s="23" t="s">
        <v>96</v>
      </c>
      <c r="D84" s="19"/>
      <c r="E84" s="20"/>
      <c r="F84" s="20"/>
      <c r="G84" s="21"/>
      <c r="H84" s="22"/>
      <c r="IT84" s="1" t="n">
        <f aca="true">MOD(CELL("row",IT84),2)</f>
        <v>0</v>
      </c>
    </row>
    <row r="85" customFormat="false" ht="11" hidden="false" customHeight="false" outlineLevel="0" collapsed="false">
      <c r="A85" s="11"/>
      <c r="B85" s="12"/>
      <c r="C85" s="32" t="s">
        <v>97</v>
      </c>
      <c r="D85" s="19"/>
      <c r="E85" s="20"/>
      <c r="F85" s="20"/>
      <c r="G85" s="21"/>
      <c r="H85" s="22"/>
      <c r="IT85" s="1" t="n">
        <f aca="true">MOD(CELL("row",IT85),2)</f>
        <v>1</v>
      </c>
    </row>
    <row r="86" customFormat="false" ht="11" hidden="false" customHeight="false" outlineLevel="0" collapsed="false">
      <c r="A86" s="11"/>
      <c r="B86" s="12"/>
      <c r="C86" s="31" t="s">
        <v>98</v>
      </c>
      <c r="D86" s="19"/>
      <c r="E86" s="20"/>
      <c r="F86" s="20"/>
      <c r="G86" s="21"/>
      <c r="H86" s="22"/>
      <c r="IT86" s="1" t="n">
        <f aca="true">MOD(CELL("row",IT86),2)</f>
        <v>0</v>
      </c>
    </row>
    <row r="87" customFormat="false" ht="11" hidden="false" customHeight="false" outlineLevel="0" collapsed="false">
      <c r="A87" s="11"/>
      <c r="B87" s="12"/>
      <c r="C87" s="32" t="s">
        <v>99</v>
      </c>
      <c r="D87" s="19"/>
      <c r="E87" s="20"/>
      <c r="F87" s="20"/>
      <c r="G87" s="21"/>
      <c r="H87" s="22"/>
      <c r="IT87" s="1" t="n">
        <f aca="true">MOD(CELL("row",IT87),2)</f>
        <v>1</v>
      </c>
    </row>
    <row r="88" customFormat="false" ht="11" hidden="false" customHeight="false" outlineLevel="0" collapsed="false">
      <c r="A88" s="11"/>
      <c r="B88" s="12"/>
      <c r="C88" s="31" t="s">
        <v>100</v>
      </c>
      <c r="D88" s="19"/>
      <c r="E88" s="20"/>
      <c r="F88" s="20"/>
      <c r="G88" s="21"/>
      <c r="H88" s="22"/>
      <c r="IT88" s="1" t="n">
        <f aca="true">MOD(CELL("row",IT88),2)</f>
        <v>0</v>
      </c>
    </row>
    <row r="89" customFormat="false" ht="11" hidden="false" customHeight="false" outlineLevel="0" collapsed="false">
      <c r="A89" s="11"/>
      <c r="B89" s="12"/>
      <c r="C89" s="32" t="s">
        <v>101</v>
      </c>
      <c r="D89" s="19"/>
      <c r="E89" s="20"/>
      <c r="F89" s="20"/>
      <c r="G89" s="21"/>
      <c r="H89" s="22"/>
      <c r="IT89" s="1" t="n">
        <f aca="true">MOD(CELL("row",IT89),2)</f>
        <v>1</v>
      </c>
    </row>
    <row r="90" customFormat="false" ht="11" hidden="false" customHeight="false" outlineLevel="0" collapsed="false">
      <c r="A90" s="11"/>
      <c r="B90" s="12"/>
      <c r="C90" s="32" t="s">
        <v>102</v>
      </c>
      <c r="D90" s="19"/>
      <c r="E90" s="20"/>
      <c r="F90" s="20"/>
      <c r="G90" s="21"/>
      <c r="H90" s="22"/>
      <c r="IT90" s="1" t="n">
        <f aca="true">MOD(CELL("row",IT90),2)</f>
        <v>0</v>
      </c>
    </row>
    <row r="91" customFormat="false" ht="11" hidden="false" customHeight="false" outlineLevel="0" collapsed="false">
      <c r="A91" s="11"/>
      <c r="B91" s="12"/>
      <c r="C91" s="32" t="s">
        <v>103</v>
      </c>
      <c r="D91" s="19"/>
      <c r="E91" s="20"/>
      <c r="F91" s="20"/>
      <c r="G91" s="21"/>
      <c r="H91" s="22"/>
      <c r="IT91" s="1" t="n">
        <f aca="true">MOD(CELL("row",IT91),2)</f>
        <v>1</v>
      </c>
    </row>
    <row r="92" customFormat="false" ht="11" hidden="false" customHeight="false" outlineLevel="0" collapsed="false">
      <c r="A92" s="11"/>
      <c r="B92" s="12"/>
      <c r="C92" s="32" t="s">
        <v>104</v>
      </c>
      <c r="D92" s="19"/>
      <c r="E92" s="20"/>
      <c r="F92" s="20"/>
      <c r="G92" s="21"/>
      <c r="H92" s="22"/>
      <c r="IT92" s="1" t="n">
        <f aca="true">MOD(CELL("row",IT92),2)</f>
        <v>0</v>
      </c>
    </row>
    <row r="93" customFormat="false" ht="11" hidden="false" customHeight="false" outlineLevel="0" collapsed="false">
      <c r="A93" s="11"/>
      <c r="B93" s="12"/>
      <c r="C93" s="32" t="s">
        <v>105</v>
      </c>
      <c r="D93" s="19"/>
      <c r="E93" s="20"/>
      <c r="F93" s="20"/>
      <c r="G93" s="21"/>
      <c r="H93" s="22"/>
      <c r="IT93" s="1" t="n">
        <f aca="true">MOD(CELL("row",IT93),2)</f>
        <v>1</v>
      </c>
    </row>
    <row r="94" customFormat="false" ht="11" hidden="false" customHeight="false" outlineLevel="0" collapsed="false">
      <c r="A94" s="11"/>
      <c r="B94" s="12"/>
      <c r="C94" s="32" t="s">
        <v>106</v>
      </c>
      <c r="D94" s="19"/>
      <c r="E94" s="20"/>
      <c r="F94" s="20"/>
      <c r="G94" s="21"/>
      <c r="H94" s="22"/>
      <c r="IT94" s="1" t="n">
        <f aca="true">MOD(CELL("row",IT94),2)</f>
        <v>0</v>
      </c>
    </row>
    <row r="95" customFormat="false" ht="11.5" hidden="false" customHeight="false" outlineLevel="0" collapsed="false">
      <c r="A95" s="11"/>
      <c r="B95" s="12"/>
      <c r="C95" s="33" t="s">
        <v>19</v>
      </c>
      <c r="D95" s="25"/>
      <c r="E95" s="26"/>
      <c r="F95" s="26"/>
      <c r="G95" s="27"/>
      <c r="H95" s="28"/>
      <c r="IT95" s="1" t="n">
        <f aca="true">MOD(CELL("row",IT95),2)</f>
        <v>1</v>
      </c>
    </row>
    <row r="96" customFormat="false" ht="11" hidden="false" customHeight="true" outlineLevel="0" collapsed="false">
      <c r="A96" s="39" t="s">
        <v>107</v>
      </c>
      <c r="B96" s="12" t="s">
        <v>108</v>
      </c>
      <c r="C96" s="30" t="s">
        <v>109</v>
      </c>
      <c r="D96" s="14"/>
      <c r="E96" s="15"/>
      <c r="F96" s="15"/>
      <c r="G96" s="16"/>
      <c r="H96" s="17"/>
      <c r="IT96" s="1" t="n">
        <f aca="true">MOD(CELL("row",IT96),2)</f>
        <v>0</v>
      </c>
    </row>
    <row r="97" customFormat="false" ht="11" hidden="false" customHeight="false" outlineLevel="0" collapsed="false">
      <c r="A97" s="39"/>
      <c r="B97" s="12"/>
      <c r="C97" s="31" t="s">
        <v>110</v>
      </c>
      <c r="D97" s="19"/>
      <c r="E97" s="20"/>
      <c r="F97" s="20"/>
      <c r="G97" s="21"/>
      <c r="H97" s="22"/>
      <c r="IT97" s="1" t="n">
        <f aca="true">MOD(CELL("row",IT97),2)</f>
        <v>1</v>
      </c>
    </row>
    <row r="98" customFormat="false" ht="11" hidden="false" customHeight="false" outlineLevel="0" collapsed="false">
      <c r="A98" s="39"/>
      <c r="B98" s="12"/>
      <c r="C98" s="18" t="s">
        <v>111</v>
      </c>
      <c r="D98" s="19"/>
      <c r="E98" s="20"/>
      <c r="F98" s="20"/>
      <c r="G98" s="21"/>
      <c r="H98" s="22"/>
      <c r="IT98" s="1" t="n">
        <f aca="true">MOD(CELL("row",IT98),2)</f>
        <v>0</v>
      </c>
    </row>
    <row r="99" customFormat="false" ht="11" hidden="false" customHeight="false" outlineLevel="0" collapsed="false">
      <c r="A99" s="39"/>
      <c r="B99" s="12"/>
      <c r="C99" s="31" t="s">
        <v>112</v>
      </c>
      <c r="D99" s="19"/>
      <c r="E99" s="20"/>
      <c r="F99" s="20"/>
      <c r="G99" s="21"/>
      <c r="H99" s="22"/>
      <c r="IT99" s="1" t="n">
        <f aca="true">MOD(CELL("row",IT99),2)</f>
        <v>1</v>
      </c>
    </row>
    <row r="100" customFormat="false" ht="11" hidden="false" customHeight="false" outlineLevel="0" collapsed="false">
      <c r="A100" s="39"/>
      <c r="B100" s="12"/>
      <c r="C100" s="31" t="s">
        <v>113</v>
      </c>
      <c r="D100" s="19"/>
      <c r="E100" s="20"/>
      <c r="F100" s="20"/>
      <c r="G100" s="21"/>
      <c r="H100" s="22"/>
      <c r="IT100" s="1" t="n">
        <f aca="true">MOD(CELL("row",IT100),2)</f>
        <v>0</v>
      </c>
    </row>
    <row r="101" customFormat="false" ht="11" hidden="false" customHeight="false" outlineLevel="0" collapsed="false">
      <c r="A101" s="39"/>
      <c r="B101" s="12"/>
      <c r="C101" s="31" t="s">
        <v>114</v>
      </c>
      <c r="D101" s="19"/>
      <c r="E101" s="20"/>
      <c r="F101" s="20"/>
      <c r="G101" s="21"/>
      <c r="H101" s="22"/>
      <c r="IT101" s="1" t="n">
        <f aca="true">MOD(CELL("row",IT101),2)</f>
        <v>1</v>
      </c>
    </row>
    <row r="102" customFormat="false" ht="11" hidden="false" customHeight="false" outlineLevel="0" collapsed="false">
      <c r="A102" s="39"/>
      <c r="B102" s="12"/>
      <c r="C102" s="32" t="s">
        <v>115</v>
      </c>
      <c r="D102" s="19"/>
      <c r="E102" s="20"/>
      <c r="F102" s="20"/>
      <c r="G102" s="21"/>
      <c r="H102" s="22"/>
      <c r="IT102" s="1" t="n">
        <f aca="true">MOD(CELL("row",IT102),2)</f>
        <v>0</v>
      </c>
    </row>
    <row r="103" customFormat="false" ht="11" hidden="false" customHeight="false" outlineLevel="0" collapsed="false">
      <c r="A103" s="39"/>
      <c r="B103" s="12"/>
      <c r="C103" s="32" t="s">
        <v>116</v>
      </c>
      <c r="D103" s="19"/>
      <c r="E103" s="20"/>
      <c r="F103" s="20"/>
      <c r="G103" s="21"/>
      <c r="H103" s="22"/>
      <c r="IT103" s="1" t="n">
        <f aca="true">MOD(CELL("row",IT103),2)</f>
        <v>1</v>
      </c>
    </row>
    <row r="104" customFormat="false" ht="11" hidden="false" customHeight="false" outlineLevel="0" collapsed="false">
      <c r="A104" s="39"/>
      <c r="B104" s="12"/>
      <c r="C104" s="31" t="s">
        <v>117</v>
      </c>
      <c r="D104" s="19"/>
      <c r="E104" s="20"/>
      <c r="F104" s="20"/>
      <c r="G104" s="21"/>
      <c r="H104" s="22"/>
      <c r="IT104" s="1" t="n">
        <f aca="true">MOD(CELL("row",IT104),2)</f>
        <v>0</v>
      </c>
    </row>
    <row r="105" customFormat="false" ht="11.5" hidden="false" customHeight="false" outlineLevel="0" collapsed="false">
      <c r="A105" s="39"/>
      <c r="B105" s="12"/>
      <c r="C105" s="33" t="s">
        <v>19</v>
      </c>
      <c r="D105" s="25"/>
      <c r="E105" s="26"/>
      <c r="F105" s="26"/>
      <c r="G105" s="27"/>
      <c r="H105" s="28"/>
      <c r="IT105" s="1" t="n">
        <f aca="true">MOD(CELL("row",IT105),2)</f>
        <v>1</v>
      </c>
    </row>
    <row r="106" customFormat="false" ht="11" hidden="false" customHeight="true" outlineLevel="0" collapsed="false">
      <c r="A106" s="11" t="s">
        <v>118</v>
      </c>
      <c r="B106" s="12" t="s">
        <v>119</v>
      </c>
      <c r="C106" s="30" t="s">
        <v>120</v>
      </c>
      <c r="D106" s="14"/>
      <c r="E106" s="15"/>
      <c r="F106" s="15"/>
      <c r="G106" s="16"/>
      <c r="H106" s="17"/>
      <c r="IT106" s="1" t="n">
        <f aca="true">MOD(CELL("row",IT106),2)</f>
        <v>0</v>
      </c>
    </row>
    <row r="107" customFormat="false" ht="11" hidden="false" customHeight="false" outlineLevel="0" collapsed="false">
      <c r="A107" s="11"/>
      <c r="B107" s="12"/>
      <c r="C107" s="31" t="s">
        <v>121</v>
      </c>
      <c r="D107" s="19"/>
      <c r="E107" s="20"/>
      <c r="F107" s="20"/>
      <c r="G107" s="21"/>
      <c r="H107" s="22"/>
      <c r="IT107" s="1" t="n">
        <f aca="true">MOD(CELL("row",IT107),2)</f>
        <v>1</v>
      </c>
    </row>
    <row r="108" customFormat="false" ht="11" hidden="false" customHeight="false" outlineLevel="0" collapsed="false">
      <c r="A108" s="11"/>
      <c r="B108" s="12"/>
      <c r="C108" s="32" t="s">
        <v>122</v>
      </c>
      <c r="D108" s="19"/>
      <c r="E108" s="20"/>
      <c r="F108" s="20"/>
      <c r="G108" s="21"/>
      <c r="H108" s="22"/>
      <c r="IT108" s="1" t="n">
        <f aca="true">MOD(CELL("row",IT108),2)</f>
        <v>0</v>
      </c>
    </row>
    <row r="109" customFormat="false" ht="11" hidden="false" customHeight="false" outlineLevel="0" collapsed="false">
      <c r="A109" s="11"/>
      <c r="B109" s="12"/>
      <c r="C109" s="32" t="s">
        <v>123</v>
      </c>
      <c r="D109" s="19"/>
      <c r="E109" s="20"/>
      <c r="F109" s="20"/>
      <c r="G109" s="21"/>
      <c r="H109" s="22"/>
      <c r="IT109" s="1" t="n">
        <f aca="true">MOD(CELL("row",IT109),2)</f>
        <v>1</v>
      </c>
    </row>
    <row r="110" customFormat="false" ht="11" hidden="false" customHeight="false" outlineLevel="0" collapsed="false">
      <c r="A110" s="11"/>
      <c r="B110" s="12"/>
      <c r="C110" s="31" t="s">
        <v>124</v>
      </c>
      <c r="D110" s="19"/>
      <c r="E110" s="20"/>
      <c r="F110" s="20"/>
      <c r="G110" s="21"/>
      <c r="H110" s="22"/>
      <c r="IT110" s="1" t="n">
        <f aca="true">MOD(CELL("row",IT110),2)</f>
        <v>0</v>
      </c>
    </row>
    <row r="111" customFormat="false" ht="11" hidden="false" customHeight="false" outlineLevel="0" collapsed="false">
      <c r="A111" s="11"/>
      <c r="B111" s="12"/>
      <c r="C111" s="32" t="s">
        <v>125</v>
      </c>
      <c r="D111" s="19"/>
      <c r="E111" s="20"/>
      <c r="F111" s="20"/>
      <c r="G111" s="21"/>
      <c r="H111" s="22"/>
      <c r="IT111" s="1" t="n">
        <f aca="true">MOD(CELL("row",IT111),2)</f>
        <v>1</v>
      </c>
    </row>
    <row r="112" customFormat="false" ht="11" hidden="false" customHeight="false" outlineLevel="0" collapsed="false">
      <c r="A112" s="11"/>
      <c r="B112" s="12"/>
      <c r="C112" s="32" t="s">
        <v>126</v>
      </c>
      <c r="D112" s="19"/>
      <c r="E112" s="20"/>
      <c r="F112" s="20"/>
      <c r="G112" s="21"/>
      <c r="H112" s="22"/>
      <c r="IT112" s="1" t="n">
        <f aca="true">MOD(CELL("row",IT112),2)</f>
        <v>0</v>
      </c>
    </row>
    <row r="113" customFormat="false" ht="11" hidden="false" customHeight="false" outlineLevel="0" collapsed="false">
      <c r="A113" s="11"/>
      <c r="B113" s="12"/>
      <c r="C113" s="32" t="s">
        <v>127</v>
      </c>
      <c r="D113" s="19"/>
      <c r="E113" s="20"/>
      <c r="F113" s="20"/>
      <c r="G113" s="21"/>
      <c r="H113" s="22"/>
      <c r="IT113" s="1" t="n">
        <f aca="true">MOD(CELL("row",IT113),2)</f>
        <v>1</v>
      </c>
    </row>
    <row r="114" customFormat="false" ht="11" hidden="false" customHeight="false" outlineLevel="0" collapsed="false">
      <c r="A114" s="11"/>
      <c r="B114" s="12"/>
      <c r="C114" s="23" t="s">
        <v>128</v>
      </c>
      <c r="D114" s="19"/>
      <c r="E114" s="20"/>
      <c r="F114" s="20"/>
      <c r="G114" s="21"/>
      <c r="H114" s="22"/>
      <c r="IT114" s="1" t="n">
        <f aca="true">MOD(CELL("row",IT114),2)</f>
        <v>0</v>
      </c>
    </row>
    <row r="115" customFormat="false" ht="11.5" hidden="false" customHeight="false" outlineLevel="0" collapsed="false">
      <c r="A115" s="11"/>
      <c r="B115" s="12"/>
      <c r="C115" s="24" t="s">
        <v>19</v>
      </c>
      <c r="D115" s="25"/>
      <c r="E115" s="26"/>
      <c r="F115" s="26"/>
      <c r="G115" s="27"/>
      <c r="H115" s="28"/>
      <c r="IT115" s="1" t="n">
        <f aca="true">MOD(CELL("row",IT115),2)</f>
        <v>1</v>
      </c>
    </row>
    <row r="116" customFormat="false" ht="11" hidden="false" customHeight="true" outlineLevel="0" collapsed="false">
      <c r="A116" s="11" t="s">
        <v>129</v>
      </c>
      <c r="B116" s="12" t="s">
        <v>130</v>
      </c>
      <c r="C116" s="13" t="s">
        <v>131</v>
      </c>
      <c r="D116" s="14"/>
      <c r="E116" s="15"/>
      <c r="F116" s="15"/>
      <c r="G116" s="16"/>
      <c r="H116" s="17"/>
      <c r="IT116" s="1" t="n">
        <f aca="true">MOD(CELL("row",IT116),2)</f>
        <v>0</v>
      </c>
    </row>
    <row r="117" customFormat="false" ht="11" hidden="false" customHeight="false" outlineLevel="0" collapsed="false">
      <c r="A117" s="11"/>
      <c r="B117" s="12"/>
      <c r="C117" s="31" t="s">
        <v>132</v>
      </c>
      <c r="D117" s="19"/>
      <c r="E117" s="20"/>
      <c r="F117" s="20"/>
      <c r="G117" s="21"/>
      <c r="H117" s="22"/>
      <c r="IT117" s="1" t="n">
        <f aca="true">MOD(CELL("row",IT117),2)</f>
        <v>1</v>
      </c>
    </row>
    <row r="118" customFormat="false" ht="11" hidden="false" customHeight="false" outlineLevel="0" collapsed="false">
      <c r="A118" s="11"/>
      <c r="B118" s="12"/>
      <c r="C118" s="31" t="s">
        <v>133</v>
      </c>
      <c r="D118" s="19"/>
      <c r="E118" s="20"/>
      <c r="F118" s="20"/>
      <c r="G118" s="21"/>
      <c r="H118" s="22"/>
      <c r="IT118" s="1" t="n">
        <f aca="true">MOD(CELL("row",IT118),2)</f>
        <v>0</v>
      </c>
    </row>
    <row r="119" customFormat="false" ht="11" hidden="false" customHeight="false" outlineLevel="0" collapsed="false">
      <c r="A119" s="11"/>
      <c r="B119" s="12"/>
      <c r="C119" s="32" t="s">
        <v>134</v>
      </c>
      <c r="D119" s="19"/>
      <c r="E119" s="20"/>
      <c r="F119" s="20"/>
      <c r="G119" s="21"/>
      <c r="H119" s="22"/>
      <c r="IT119" s="1" t="n">
        <f aca="true">MOD(CELL("row",IT119),2)</f>
        <v>1</v>
      </c>
    </row>
    <row r="120" customFormat="false" ht="11" hidden="false" customHeight="false" outlineLevel="0" collapsed="false">
      <c r="A120" s="11"/>
      <c r="B120" s="12"/>
      <c r="C120" s="31" t="s">
        <v>135</v>
      </c>
      <c r="D120" s="19"/>
      <c r="E120" s="20"/>
      <c r="F120" s="20"/>
      <c r="G120" s="21"/>
      <c r="H120" s="22"/>
      <c r="IT120" s="1" t="n">
        <f aca="true">MOD(CELL("row",IT120),2)</f>
        <v>0</v>
      </c>
    </row>
    <row r="121" customFormat="false" ht="11" hidden="false" customHeight="false" outlineLevel="0" collapsed="false">
      <c r="A121" s="11"/>
      <c r="B121" s="12"/>
      <c r="C121" s="23" t="s">
        <v>136</v>
      </c>
      <c r="D121" s="19"/>
      <c r="E121" s="20"/>
      <c r="F121" s="20"/>
      <c r="G121" s="21"/>
      <c r="H121" s="22"/>
      <c r="IT121" s="1" t="n">
        <f aca="true">MOD(CELL("row",IT121),2)</f>
        <v>1</v>
      </c>
    </row>
    <row r="122" customFormat="false" ht="11.5" hidden="false" customHeight="false" outlineLevel="0" collapsed="false">
      <c r="A122" s="11"/>
      <c r="B122" s="12"/>
      <c r="C122" s="24" t="s">
        <v>19</v>
      </c>
      <c r="D122" s="25"/>
      <c r="E122" s="26"/>
      <c r="F122" s="26"/>
      <c r="G122" s="27"/>
      <c r="H122" s="28"/>
      <c r="IT122" s="1" t="n">
        <f aca="true">MOD(CELL("row",IT122),2)</f>
        <v>0</v>
      </c>
    </row>
    <row r="123" customFormat="false" ht="11" hidden="false" customHeight="true" outlineLevel="0" collapsed="false">
      <c r="A123" s="11" t="s">
        <v>137</v>
      </c>
      <c r="B123" s="12" t="s">
        <v>138</v>
      </c>
      <c r="C123" s="13" t="s">
        <v>139</v>
      </c>
      <c r="D123" s="14"/>
      <c r="E123" s="15"/>
      <c r="F123" s="15"/>
      <c r="G123" s="16"/>
      <c r="H123" s="17"/>
      <c r="IT123" s="1" t="n">
        <f aca="true">MOD(CELL("row",IT123),2)</f>
        <v>1</v>
      </c>
    </row>
    <row r="124" customFormat="false" ht="11" hidden="false" customHeight="false" outlineLevel="0" collapsed="false">
      <c r="A124" s="11"/>
      <c r="B124" s="12"/>
      <c r="C124" s="32" t="s">
        <v>140</v>
      </c>
      <c r="D124" s="19"/>
      <c r="E124" s="20"/>
      <c r="F124" s="20"/>
      <c r="G124" s="21"/>
      <c r="H124" s="22"/>
      <c r="IT124" s="1" t="n">
        <f aca="true">MOD(CELL("row",IT124),2)</f>
        <v>0</v>
      </c>
    </row>
    <row r="125" customFormat="false" ht="11" hidden="false" customHeight="false" outlineLevel="0" collapsed="false">
      <c r="A125" s="11"/>
      <c r="B125" s="12"/>
      <c r="C125" s="32" t="s">
        <v>141</v>
      </c>
      <c r="D125" s="19"/>
      <c r="E125" s="20"/>
      <c r="F125" s="20"/>
      <c r="G125" s="21"/>
      <c r="H125" s="22"/>
      <c r="IT125" s="1" t="n">
        <f aca="true">MOD(CELL("row",IT125),2)</f>
        <v>1</v>
      </c>
    </row>
    <row r="126" customFormat="false" ht="11" hidden="false" customHeight="false" outlineLevel="0" collapsed="false">
      <c r="A126" s="11"/>
      <c r="B126" s="12"/>
      <c r="C126" s="32" t="s">
        <v>142</v>
      </c>
      <c r="D126" s="19"/>
      <c r="E126" s="20"/>
      <c r="F126" s="20"/>
      <c r="G126" s="21"/>
      <c r="H126" s="22"/>
      <c r="IT126" s="1" t="n">
        <f aca="true">MOD(CELL("row",IT126),2)</f>
        <v>0</v>
      </c>
    </row>
    <row r="127" customFormat="false" ht="11" hidden="false" customHeight="false" outlineLevel="0" collapsed="false">
      <c r="A127" s="11"/>
      <c r="B127" s="12"/>
      <c r="C127" s="32" t="s">
        <v>143</v>
      </c>
      <c r="D127" s="19"/>
      <c r="E127" s="20"/>
      <c r="F127" s="20"/>
      <c r="G127" s="21"/>
      <c r="H127" s="22"/>
      <c r="IT127" s="1" t="n">
        <f aca="true">MOD(CELL("row",IT127),2)</f>
        <v>1</v>
      </c>
    </row>
    <row r="128" customFormat="false" ht="11" hidden="false" customHeight="false" outlineLevel="0" collapsed="false">
      <c r="A128" s="11"/>
      <c r="B128" s="12"/>
      <c r="C128" s="32" t="s">
        <v>144</v>
      </c>
      <c r="D128" s="19"/>
      <c r="E128" s="20"/>
      <c r="F128" s="20"/>
      <c r="G128" s="21"/>
      <c r="H128" s="22"/>
      <c r="IT128" s="1" t="n">
        <f aca="true">MOD(CELL("row",IT128),2)</f>
        <v>0</v>
      </c>
    </row>
    <row r="129" customFormat="false" ht="11" hidden="false" customHeight="false" outlineLevel="0" collapsed="false">
      <c r="A129" s="11"/>
      <c r="B129" s="12"/>
      <c r="C129" s="32" t="s">
        <v>145</v>
      </c>
      <c r="D129" s="19"/>
      <c r="E129" s="20"/>
      <c r="F129" s="20"/>
      <c r="G129" s="21"/>
      <c r="H129" s="22"/>
      <c r="IT129" s="1" t="n">
        <f aca="true">MOD(CELL("row",IT129),2)</f>
        <v>1</v>
      </c>
    </row>
    <row r="130" customFormat="false" ht="11.5" hidden="false" customHeight="false" outlineLevel="0" collapsed="false">
      <c r="A130" s="11"/>
      <c r="B130" s="12"/>
      <c r="C130" s="33" t="s">
        <v>19</v>
      </c>
      <c r="D130" s="25"/>
      <c r="E130" s="26"/>
      <c r="F130" s="26"/>
      <c r="G130" s="27"/>
      <c r="H130" s="28"/>
      <c r="IT130" s="1" t="n">
        <f aca="true">MOD(CELL("row",IT130),2)</f>
        <v>0</v>
      </c>
    </row>
    <row r="131" customFormat="false" ht="11" hidden="false" customHeight="true" outlineLevel="0" collapsed="false">
      <c r="A131" s="11" t="s">
        <v>146</v>
      </c>
      <c r="B131" s="12" t="s">
        <v>147</v>
      </c>
      <c r="C131" s="13" t="s">
        <v>148</v>
      </c>
      <c r="D131" s="14"/>
      <c r="E131" s="15"/>
      <c r="F131" s="15"/>
      <c r="G131" s="16"/>
      <c r="H131" s="17"/>
      <c r="IT131" s="1" t="n">
        <f aca="true">MOD(CELL("row",IT131),2)</f>
        <v>1</v>
      </c>
    </row>
    <row r="132" customFormat="false" ht="11" hidden="false" customHeight="false" outlineLevel="0" collapsed="false">
      <c r="A132" s="11"/>
      <c r="B132" s="12"/>
      <c r="C132" s="32" t="s">
        <v>149</v>
      </c>
      <c r="D132" s="19"/>
      <c r="E132" s="20"/>
      <c r="F132" s="20"/>
      <c r="G132" s="21"/>
      <c r="H132" s="22"/>
      <c r="IT132" s="1" t="n">
        <f aca="true">MOD(CELL("row",IT132),2)</f>
        <v>0</v>
      </c>
    </row>
    <row r="133" customFormat="false" ht="11" hidden="false" customHeight="false" outlineLevel="0" collapsed="false">
      <c r="A133" s="11"/>
      <c r="B133" s="12"/>
      <c r="C133" s="31" t="s">
        <v>150</v>
      </c>
      <c r="D133" s="19"/>
      <c r="E133" s="20"/>
      <c r="F133" s="20"/>
      <c r="G133" s="21"/>
      <c r="H133" s="22"/>
      <c r="IT133" s="1" t="n">
        <f aca="true">MOD(CELL("row",IT133),2)</f>
        <v>1</v>
      </c>
    </row>
    <row r="134" customFormat="false" ht="11" hidden="false" customHeight="false" outlineLevel="0" collapsed="false">
      <c r="A134" s="11"/>
      <c r="B134" s="12"/>
      <c r="C134" s="31" t="s">
        <v>151</v>
      </c>
      <c r="D134" s="19"/>
      <c r="E134" s="20"/>
      <c r="F134" s="20"/>
      <c r="G134" s="21"/>
      <c r="H134" s="22"/>
      <c r="IT134" s="1" t="n">
        <f aca="true">MOD(CELL("row",IT134),2)</f>
        <v>0</v>
      </c>
    </row>
    <row r="135" customFormat="false" ht="11" hidden="false" customHeight="false" outlineLevel="0" collapsed="false">
      <c r="A135" s="11"/>
      <c r="B135" s="12"/>
      <c r="C135" s="31" t="s">
        <v>152</v>
      </c>
      <c r="D135" s="19"/>
      <c r="E135" s="20"/>
      <c r="F135" s="20"/>
      <c r="G135" s="21"/>
      <c r="H135" s="22"/>
      <c r="IT135" s="1" t="n">
        <f aca="true">MOD(CELL("row",IT135),2)</f>
        <v>1</v>
      </c>
    </row>
    <row r="136" customFormat="false" ht="11" hidden="false" customHeight="false" outlineLevel="0" collapsed="false">
      <c r="A136" s="11"/>
      <c r="B136" s="12"/>
      <c r="C136" s="31" t="s">
        <v>153</v>
      </c>
      <c r="D136" s="19"/>
      <c r="E136" s="20"/>
      <c r="F136" s="20"/>
      <c r="G136" s="21"/>
      <c r="H136" s="22"/>
      <c r="IT136" s="1" t="n">
        <f aca="true">MOD(CELL("row",IT136),2)</f>
        <v>0</v>
      </c>
    </row>
    <row r="137" customFormat="false" ht="11" hidden="false" customHeight="false" outlineLevel="0" collapsed="false">
      <c r="A137" s="11"/>
      <c r="B137" s="12"/>
      <c r="C137" s="31" t="s">
        <v>154</v>
      </c>
      <c r="D137" s="19"/>
      <c r="E137" s="20"/>
      <c r="F137" s="20"/>
      <c r="G137" s="21"/>
      <c r="H137" s="22"/>
      <c r="IT137" s="1" t="n">
        <f aca="true">MOD(CELL("row",IT137),2)</f>
        <v>1</v>
      </c>
    </row>
    <row r="138" customFormat="false" ht="22" hidden="false" customHeight="false" outlineLevel="0" collapsed="false">
      <c r="A138" s="11"/>
      <c r="B138" s="12"/>
      <c r="C138" s="31" t="s">
        <v>155</v>
      </c>
      <c r="D138" s="19"/>
      <c r="E138" s="20"/>
      <c r="F138" s="20"/>
      <c r="G138" s="21"/>
      <c r="H138" s="22"/>
      <c r="IT138" s="1" t="n">
        <f aca="true">MOD(CELL("row",IT138),2)</f>
        <v>0</v>
      </c>
    </row>
    <row r="139" customFormat="false" ht="11" hidden="false" customHeight="false" outlineLevel="0" collapsed="false">
      <c r="A139" s="11"/>
      <c r="B139" s="12"/>
      <c r="C139" s="31" t="s">
        <v>156</v>
      </c>
      <c r="D139" s="19"/>
      <c r="E139" s="20"/>
      <c r="F139" s="20"/>
      <c r="G139" s="21"/>
      <c r="H139" s="22"/>
      <c r="IT139" s="1" t="n">
        <f aca="true">MOD(CELL("row",IT139),2)</f>
        <v>1</v>
      </c>
    </row>
    <row r="140" customFormat="false" ht="44" hidden="false" customHeight="false" outlineLevel="0" collapsed="false">
      <c r="A140" s="11"/>
      <c r="B140" s="12"/>
      <c r="C140" s="31" t="s">
        <v>157</v>
      </c>
      <c r="D140" s="19"/>
      <c r="E140" s="20"/>
      <c r="F140" s="20"/>
      <c r="G140" s="21"/>
      <c r="H140" s="22"/>
      <c r="IT140" s="1" t="n">
        <f aca="true">MOD(CELL("row",IT140),2)</f>
        <v>0</v>
      </c>
    </row>
    <row r="141" customFormat="false" ht="11" hidden="false" customHeight="false" outlineLevel="0" collapsed="false">
      <c r="A141" s="11"/>
      <c r="B141" s="12"/>
      <c r="C141" s="32" t="s">
        <v>158</v>
      </c>
      <c r="D141" s="19"/>
      <c r="E141" s="20"/>
      <c r="F141" s="20"/>
      <c r="G141" s="21"/>
      <c r="H141" s="22"/>
      <c r="IT141" s="1" t="n">
        <f aca="true">MOD(CELL("row",IT141),2)</f>
        <v>1</v>
      </c>
    </row>
    <row r="142" customFormat="false" ht="11" hidden="false" customHeight="false" outlineLevel="0" collapsed="false">
      <c r="A142" s="11"/>
      <c r="B142" s="12"/>
      <c r="C142" s="32" t="s">
        <v>159</v>
      </c>
      <c r="D142" s="19"/>
      <c r="E142" s="20"/>
      <c r="F142" s="20"/>
      <c r="G142" s="21"/>
      <c r="H142" s="22"/>
      <c r="IT142" s="1" t="n">
        <f aca="true">MOD(CELL("row",IT142),2)</f>
        <v>0</v>
      </c>
    </row>
    <row r="143" customFormat="false" ht="11" hidden="false" customHeight="false" outlineLevel="0" collapsed="false">
      <c r="A143" s="11"/>
      <c r="B143" s="12"/>
      <c r="C143" s="32" t="s">
        <v>160</v>
      </c>
      <c r="D143" s="19"/>
      <c r="E143" s="20"/>
      <c r="F143" s="20"/>
      <c r="G143" s="21"/>
      <c r="H143" s="22"/>
      <c r="IT143" s="1" t="n">
        <f aca="true">MOD(CELL("row",IT143),2)</f>
        <v>1</v>
      </c>
    </row>
    <row r="144" customFormat="false" ht="11" hidden="false" customHeight="false" outlineLevel="0" collapsed="false">
      <c r="A144" s="11"/>
      <c r="B144" s="12"/>
      <c r="C144" s="32" t="s">
        <v>161</v>
      </c>
      <c r="D144" s="19"/>
      <c r="E144" s="20"/>
      <c r="F144" s="20"/>
      <c r="G144" s="21"/>
      <c r="H144" s="22"/>
      <c r="IT144" s="1" t="n">
        <f aca="true">MOD(CELL("row",IT144),2)</f>
        <v>0</v>
      </c>
    </row>
    <row r="145" customFormat="false" ht="11" hidden="false" customHeight="false" outlineLevel="0" collapsed="false">
      <c r="A145" s="11"/>
      <c r="B145" s="12"/>
      <c r="C145" s="32" t="s">
        <v>162</v>
      </c>
      <c r="D145" s="19"/>
      <c r="E145" s="20"/>
      <c r="F145" s="20"/>
      <c r="G145" s="21"/>
      <c r="H145" s="22"/>
      <c r="IT145" s="1" t="n">
        <f aca="true">MOD(CELL("row",IT145),2)</f>
        <v>1</v>
      </c>
    </row>
    <row r="146" customFormat="false" ht="11" hidden="false" customHeight="false" outlineLevel="0" collapsed="false">
      <c r="A146" s="11"/>
      <c r="B146" s="12"/>
      <c r="C146" s="32" t="s">
        <v>163</v>
      </c>
      <c r="D146" s="19"/>
      <c r="E146" s="20"/>
      <c r="F146" s="20"/>
      <c r="G146" s="21"/>
      <c r="H146" s="22"/>
      <c r="IT146" s="1" t="n">
        <f aca="true">MOD(CELL("row",IT146),2)</f>
        <v>0</v>
      </c>
    </row>
    <row r="147" customFormat="false" ht="11" hidden="false" customHeight="false" outlineLevel="0" collapsed="false">
      <c r="A147" s="11"/>
      <c r="B147" s="12"/>
      <c r="C147" s="32" t="s">
        <v>164</v>
      </c>
      <c r="D147" s="19"/>
      <c r="E147" s="20"/>
      <c r="F147" s="20"/>
      <c r="G147" s="21"/>
      <c r="H147" s="22"/>
      <c r="IT147" s="1" t="n">
        <f aca="true">MOD(CELL("row",IT147),2)</f>
        <v>1</v>
      </c>
    </row>
    <row r="148" customFormat="false" ht="11" hidden="false" customHeight="false" outlineLevel="0" collapsed="false">
      <c r="A148" s="11"/>
      <c r="B148" s="12"/>
      <c r="C148" s="32" t="s">
        <v>165</v>
      </c>
      <c r="D148" s="19"/>
      <c r="E148" s="20"/>
      <c r="F148" s="20"/>
      <c r="G148" s="21"/>
      <c r="H148" s="22"/>
      <c r="IT148" s="1" t="n">
        <f aca="true">MOD(CELL("row",IT148),2)</f>
        <v>0</v>
      </c>
    </row>
    <row r="149" customFormat="false" ht="11" hidden="false" customHeight="false" outlineLevel="0" collapsed="false">
      <c r="A149" s="11"/>
      <c r="B149" s="12"/>
      <c r="C149" s="32" t="s">
        <v>166</v>
      </c>
      <c r="D149" s="19"/>
      <c r="E149" s="20"/>
      <c r="F149" s="20"/>
      <c r="G149" s="21"/>
      <c r="H149" s="22"/>
      <c r="IT149" s="1" t="n">
        <f aca="true">MOD(CELL("row",IT149),2)</f>
        <v>1</v>
      </c>
    </row>
    <row r="150" customFormat="false" ht="11" hidden="false" customHeight="false" outlineLevel="0" collapsed="false">
      <c r="A150" s="11"/>
      <c r="B150" s="12"/>
      <c r="C150" s="32" t="s">
        <v>167</v>
      </c>
      <c r="D150" s="19"/>
      <c r="E150" s="20"/>
      <c r="F150" s="20"/>
      <c r="G150" s="21"/>
      <c r="H150" s="22"/>
      <c r="IT150" s="1" t="n">
        <f aca="true">MOD(CELL("row",IT150),2)</f>
        <v>0</v>
      </c>
    </row>
    <row r="151" customFormat="false" ht="11" hidden="false" customHeight="false" outlineLevel="0" collapsed="false">
      <c r="A151" s="11"/>
      <c r="B151" s="12"/>
      <c r="C151" s="32" t="s">
        <v>168</v>
      </c>
      <c r="D151" s="19"/>
      <c r="E151" s="20"/>
      <c r="F151" s="20"/>
      <c r="G151" s="21"/>
      <c r="H151" s="22"/>
      <c r="IT151" s="1" t="n">
        <f aca="true">MOD(CELL("row",IT151),2)</f>
        <v>1</v>
      </c>
    </row>
    <row r="152" customFormat="false" ht="11" hidden="false" customHeight="false" outlineLevel="0" collapsed="false">
      <c r="A152" s="11"/>
      <c r="B152" s="12"/>
      <c r="C152" s="32" t="s">
        <v>169</v>
      </c>
      <c r="D152" s="19"/>
      <c r="E152" s="20"/>
      <c r="F152" s="20"/>
      <c r="G152" s="21"/>
      <c r="H152" s="22"/>
      <c r="IT152" s="1" t="n">
        <f aca="true">MOD(CELL("row",IT152),2)</f>
        <v>0</v>
      </c>
    </row>
    <row r="153" customFormat="false" ht="11.5" hidden="false" customHeight="false" outlineLevel="0" collapsed="false">
      <c r="A153" s="11"/>
      <c r="B153" s="12"/>
      <c r="C153" s="33" t="s">
        <v>19</v>
      </c>
      <c r="D153" s="25"/>
      <c r="E153" s="26"/>
      <c r="F153" s="26"/>
      <c r="G153" s="27"/>
      <c r="H153" s="28"/>
      <c r="IT153" s="1" t="n">
        <f aca="true">MOD(CELL("row",IT153),2)</f>
        <v>1</v>
      </c>
    </row>
    <row r="154" customFormat="false" ht="22" hidden="false" customHeight="true" outlineLevel="0" collapsed="false">
      <c r="A154" s="11" t="s">
        <v>170</v>
      </c>
      <c r="B154" s="29" t="s">
        <v>171</v>
      </c>
      <c r="C154" s="30" t="s">
        <v>172</v>
      </c>
      <c r="D154" s="14"/>
      <c r="E154" s="15"/>
      <c r="F154" s="15"/>
      <c r="G154" s="16"/>
      <c r="H154" s="17"/>
      <c r="IT154" s="1" t="n">
        <f aca="true">MOD(CELL("row",IT154),2)</f>
        <v>0</v>
      </c>
    </row>
    <row r="155" customFormat="false" ht="11" hidden="false" customHeight="false" outlineLevel="0" collapsed="false">
      <c r="A155" s="11"/>
      <c r="B155" s="29"/>
      <c r="C155" s="31" t="s">
        <v>173</v>
      </c>
      <c r="D155" s="19"/>
      <c r="E155" s="20"/>
      <c r="F155" s="20"/>
      <c r="G155" s="21"/>
      <c r="H155" s="22"/>
      <c r="IT155" s="1" t="n">
        <f aca="true">MOD(CELL("row",IT155),2)</f>
        <v>1</v>
      </c>
    </row>
    <row r="156" customFormat="false" ht="22" hidden="false" customHeight="false" outlineLevel="0" collapsed="false">
      <c r="A156" s="11"/>
      <c r="B156" s="29"/>
      <c r="C156" s="31" t="s">
        <v>174</v>
      </c>
      <c r="D156" s="19"/>
      <c r="E156" s="20"/>
      <c r="F156" s="20"/>
      <c r="G156" s="21"/>
      <c r="H156" s="22"/>
      <c r="IT156" s="1" t="n">
        <f aca="true">MOD(CELL("row",IT156),2)</f>
        <v>0</v>
      </c>
    </row>
    <row r="157" customFormat="false" ht="11" hidden="false" customHeight="false" outlineLevel="0" collapsed="false">
      <c r="A157" s="11"/>
      <c r="B157" s="29"/>
      <c r="C157" s="31" t="s">
        <v>175</v>
      </c>
      <c r="D157" s="19"/>
      <c r="E157" s="20"/>
      <c r="F157" s="20"/>
      <c r="G157" s="21"/>
      <c r="H157" s="22"/>
      <c r="IT157" s="1" t="n">
        <f aca="true">MOD(CELL("row",IT157),2)</f>
        <v>1</v>
      </c>
    </row>
    <row r="158" customFormat="false" ht="11.5" hidden="false" customHeight="false" outlineLevel="0" collapsed="false">
      <c r="A158" s="11"/>
      <c r="B158" s="29"/>
      <c r="C158" s="33" t="s">
        <v>19</v>
      </c>
      <c r="D158" s="25"/>
      <c r="E158" s="26"/>
      <c r="F158" s="26"/>
      <c r="G158" s="27"/>
      <c r="H158" s="28"/>
      <c r="IT158" s="1" t="n">
        <f aca="true">MOD(CELL("row",IT158),2)</f>
        <v>0</v>
      </c>
    </row>
    <row r="159" customFormat="false" ht="11" hidden="false" customHeight="true" outlineLevel="0" collapsed="false">
      <c r="A159" s="11" t="s">
        <v>176</v>
      </c>
      <c r="B159" s="12" t="s">
        <v>177</v>
      </c>
      <c r="C159" s="13" t="s">
        <v>178</v>
      </c>
      <c r="D159" s="14"/>
      <c r="E159" s="15"/>
      <c r="F159" s="15"/>
      <c r="G159" s="16"/>
      <c r="H159" s="17"/>
      <c r="IT159" s="1" t="n">
        <f aca="true">MOD(CELL("row",IT159),2)</f>
        <v>1</v>
      </c>
    </row>
    <row r="160" customFormat="false" ht="11" hidden="false" customHeight="false" outlineLevel="0" collapsed="false">
      <c r="A160" s="11"/>
      <c r="B160" s="12"/>
      <c r="C160" s="32" t="s">
        <v>179</v>
      </c>
      <c r="D160" s="19"/>
      <c r="E160" s="20"/>
      <c r="F160" s="20"/>
      <c r="G160" s="21"/>
      <c r="H160" s="22"/>
      <c r="IT160" s="1" t="n">
        <f aca="true">MOD(CELL("row",IT160),2)</f>
        <v>0</v>
      </c>
    </row>
    <row r="161" customFormat="false" ht="22" hidden="false" customHeight="false" outlineLevel="0" collapsed="false">
      <c r="A161" s="11"/>
      <c r="B161" s="12"/>
      <c r="C161" s="31" t="s">
        <v>180</v>
      </c>
      <c r="D161" s="19"/>
      <c r="E161" s="20"/>
      <c r="F161" s="20"/>
      <c r="G161" s="21"/>
      <c r="H161" s="22"/>
      <c r="IT161" s="1" t="n">
        <f aca="true">MOD(CELL("row",IT161),2)</f>
        <v>1</v>
      </c>
    </row>
    <row r="162" customFormat="false" ht="11" hidden="false" customHeight="false" outlineLevel="0" collapsed="false">
      <c r="A162" s="11"/>
      <c r="B162" s="12"/>
      <c r="C162" s="31" t="s">
        <v>181</v>
      </c>
      <c r="D162" s="19"/>
      <c r="E162" s="20"/>
      <c r="F162" s="20"/>
      <c r="G162" s="21"/>
      <c r="H162" s="22"/>
      <c r="IT162" s="1" t="n">
        <f aca="true">MOD(CELL("row",IT162),2)</f>
        <v>0</v>
      </c>
    </row>
    <row r="163" customFormat="false" ht="11.5" hidden="false" customHeight="false" outlineLevel="0" collapsed="false">
      <c r="A163" s="11"/>
      <c r="B163" s="12"/>
      <c r="C163" s="33" t="s">
        <v>19</v>
      </c>
      <c r="D163" s="25"/>
      <c r="E163" s="26"/>
      <c r="F163" s="26"/>
      <c r="G163" s="27"/>
      <c r="H163" s="28"/>
      <c r="IT163" s="1" t="n">
        <f aca="true">MOD(CELL("row",IT163),2)</f>
        <v>1</v>
      </c>
    </row>
    <row r="164" customFormat="false" ht="11" hidden="false" customHeight="false" outlineLevel="0" collapsed="false">
      <c r="C164" s="40"/>
      <c r="IT164" s="1" t="n">
        <f aca="true">MOD(CELL("row",IT164),2)</f>
        <v>0</v>
      </c>
    </row>
    <row r="165" customFormat="false" ht="11" hidden="false" customHeight="false" outlineLevel="0" collapsed="false">
      <c r="IT165" s="1" t="n">
        <f aca="true">MOD(CELL("row",IT165),2)</f>
        <v>1</v>
      </c>
    </row>
    <row r="166" customFormat="false" ht="11" hidden="false" customHeight="false" outlineLevel="0" collapsed="false">
      <c r="IT166" s="1" t="n">
        <f aca="true">MOD(CELL("row",IT166),2)</f>
        <v>0</v>
      </c>
    </row>
    <row r="167" customFormat="false" ht="11" hidden="false" customHeight="false" outlineLevel="0" collapsed="false">
      <c r="IT167" s="1" t="n">
        <f aca="true">MOD(CELL("row",IT167),2)</f>
        <v>1</v>
      </c>
    </row>
    <row r="168" customFormat="false" ht="11" hidden="false" customHeight="false" outlineLevel="0" collapsed="false">
      <c r="IT168" s="1" t="n">
        <f aca="true">MOD(CELL("row",IT168),2)</f>
        <v>0</v>
      </c>
    </row>
    <row r="169" customFormat="false" ht="11" hidden="false" customHeight="false" outlineLevel="0" collapsed="false">
      <c r="IT169" s="1" t="n">
        <f aca="true">MOD(CELL("row",IT169),2)</f>
        <v>1</v>
      </c>
    </row>
    <row r="170" customFormat="false" ht="11" hidden="false" customHeight="false" outlineLevel="0" collapsed="false">
      <c r="IT170" s="1" t="n">
        <f aca="true">MOD(CELL("row",IT170),2)</f>
        <v>0</v>
      </c>
    </row>
    <row r="171" customFormat="false" ht="11" hidden="false" customHeight="false" outlineLevel="0" collapsed="false">
      <c r="IT171" s="1" t="n">
        <f aca="true">MOD(CELL("row",IT171),2)</f>
        <v>1</v>
      </c>
    </row>
    <row r="172" customFormat="false" ht="11" hidden="false" customHeight="false" outlineLevel="0" collapsed="false">
      <c r="IT172" s="1" t="n">
        <f aca="true">MOD(CELL("row",IT172),2)</f>
        <v>0</v>
      </c>
    </row>
    <row r="173" customFormat="false" ht="11" hidden="false" customHeight="false" outlineLevel="0" collapsed="false">
      <c r="IT173" s="1" t="n">
        <f aca="true">MOD(CELL("row",IT173),2)</f>
        <v>1</v>
      </c>
    </row>
    <row r="174" customFormat="false" ht="11" hidden="false" customHeight="false" outlineLevel="0" collapsed="false">
      <c r="IT174" s="1" t="n">
        <f aca="true">MOD(CELL("row",IT174),2)</f>
        <v>0</v>
      </c>
    </row>
    <row r="175" customFormat="false" ht="11" hidden="false" customHeight="false" outlineLevel="0" collapsed="false">
      <c r="IT175" s="1" t="n">
        <f aca="true">MOD(CELL("row",IT175),2)</f>
        <v>1</v>
      </c>
    </row>
    <row r="176" customFormat="false" ht="11" hidden="false" customHeight="false" outlineLevel="0" collapsed="false">
      <c r="IT176" s="1" t="n">
        <f aca="true">MOD(CELL("row",IT176),2)</f>
        <v>0</v>
      </c>
    </row>
    <row r="177" customFormat="false" ht="11" hidden="false" customHeight="false" outlineLevel="0" collapsed="false">
      <c r="IT177" s="1" t="n">
        <f aca="true">MOD(CELL("row",IT177),2)</f>
        <v>1</v>
      </c>
    </row>
    <row r="178" customFormat="false" ht="11" hidden="false" customHeight="false" outlineLevel="0" collapsed="false">
      <c r="IT178" s="1" t="n">
        <f aca="true">MOD(CELL("row",IT178),2)</f>
        <v>0</v>
      </c>
    </row>
    <row r="179" customFormat="false" ht="11" hidden="false" customHeight="false" outlineLevel="0" collapsed="false">
      <c r="IT179" s="1" t="n">
        <f aca="true">MOD(CELL("row",IT179),2)</f>
        <v>1</v>
      </c>
    </row>
    <row r="180" customFormat="false" ht="11" hidden="false" customHeight="false" outlineLevel="0" collapsed="false">
      <c r="IT180" s="1" t="n">
        <f aca="true">MOD(CELL("row",IT180),2)</f>
        <v>0</v>
      </c>
    </row>
    <row r="181" customFormat="false" ht="11" hidden="false" customHeight="false" outlineLevel="0" collapsed="false">
      <c r="IT181" s="1" t="n">
        <f aca="true">MOD(CELL("row",IT181),2)</f>
        <v>1</v>
      </c>
    </row>
    <row r="182" customFormat="false" ht="11" hidden="false" customHeight="false" outlineLevel="0" collapsed="false">
      <c r="IT182" s="1" t="n">
        <f aca="true">MOD(CELL("row",IT182),2)</f>
        <v>0</v>
      </c>
    </row>
    <row r="183" customFormat="false" ht="11" hidden="false" customHeight="false" outlineLevel="0" collapsed="false">
      <c r="IT183" s="1" t="n">
        <f aca="true">MOD(CELL("row",IT183),2)</f>
        <v>1</v>
      </c>
    </row>
    <row r="184" customFormat="false" ht="11" hidden="false" customHeight="false" outlineLevel="0" collapsed="false">
      <c r="IT184" s="1" t="n">
        <f aca="true">MOD(CELL("row",IT184),2)</f>
        <v>0</v>
      </c>
    </row>
    <row r="185" customFormat="false" ht="11" hidden="false" customHeight="false" outlineLevel="0" collapsed="false">
      <c r="IT185" s="1" t="n">
        <f aca="true">MOD(CELL("row",IT185),2)</f>
        <v>1</v>
      </c>
    </row>
    <row r="186" customFormat="false" ht="11" hidden="false" customHeight="false" outlineLevel="0" collapsed="false">
      <c r="IT186" s="1" t="n">
        <f aca="true">MOD(CELL("row",IT186),2)</f>
        <v>0</v>
      </c>
    </row>
    <row r="187" customFormat="false" ht="11" hidden="false" customHeight="false" outlineLevel="0" collapsed="false">
      <c r="IT187" s="1" t="n">
        <f aca="true">MOD(CELL("row",IT187),2)</f>
        <v>1</v>
      </c>
    </row>
    <row r="188" customFormat="false" ht="11" hidden="false" customHeight="false" outlineLevel="0" collapsed="false">
      <c r="IT188" s="1" t="n">
        <f aca="true">MOD(CELL("row",IT188),2)</f>
        <v>0</v>
      </c>
    </row>
    <row r="189" customFormat="false" ht="11" hidden="false" customHeight="false" outlineLevel="0" collapsed="false">
      <c r="IT189" s="1" t="n">
        <f aca="true">MOD(CELL("row",IT189),2)</f>
        <v>1</v>
      </c>
    </row>
    <row r="190" customFormat="false" ht="11" hidden="false" customHeight="false" outlineLevel="0" collapsed="false">
      <c r="IT190" s="1" t="n">
        <f aca="true">MOD(CELL("row",IT190),2)</f>
        <v>0</v>
      </c>
    </row>
    <row r="191" customFormat="false" ht="11" hidden="false" customHeight="false" outlineLevel="0" collapsed="false">
      <c r="IT191" s="1" t="n">
        <f aca="true">MOD(CELL("row",IT191),2)</f>
        <v>1</v>
      </c>
    </row>
    <row r="192" customFormat="false" ht="11" hidden="false" customHeight="false" outlineLevel="0" collapsed="false">
      <c r="IT192" s="1" t="n">
        <f aca="true">MOD(CELL("row",IT192),2)</f>
        <v>0</v>
      </c>
    </row>
    <row r="193" customFormat="false" ht="11" hidden="false" customHeight="false" outlineLevel="0" collapsed="false">
      <c r="IT193" s="1" t="n">
        <f aca="true">MOD(CELL("row",IT193),2)</f>
        <v>1</v>
      </c>
    </row>
    <row r="194" customFormat="false" ht="11" hidden="false" customHeight="false" outlineLevel="0" collapsed="false">
      <c r="IT194" s="1" t="n">
        <f aca="true">MOD(CELL("row",IT194),2)</f>
        <v>0</v>
      </c>
    </row>
    <row r="195" customFormat="false" ht="11" hidden="false" customHeight="false" outlineLevel="0" collapsed="false">
      <c r="IT195" s="1" t="n">
        <f aca="true">MOD(CELL("row",IT195),2)</f>
        <v>1</v>
      </c>
    </row>
    <row r="196" customFormat="false" ht="11" hidden="false" customHeight="false" outlineLevel="0" collapsed="false">
      <c r="IT196" s="1" t="n">
        <f aca="true">MOD(CELL("row",IT196),2)</f>
        <v>0</v>
      </c>
    </row>
    <row r="197" customFormat="false" ht="11" hidden="false" customHeight="false" outlineLevel="0" collapsed="false">
      <c r="IT197" s="1" t="n">
        <f aca="true">MOD(CELL("row",IT197),2)</f>
        <v>1</v>
      </c>
    </row>
    <row r="198" customFormat="false" ht="11" hidden="false" customHeight="false" outlineLevel="0" collapsed="false">
      <c r="IT198" s="1" t="n">
        <f aca="true">MOD(CELL("row",IT198),2)</f>
        <v>0</v>
      </c>
    </row>
    <row r="199" customFormat="false" ht="11" hidden="false" customHeight="false" outlineLevel="0" collapsed="false">
      <c r="IT199" s="1" t="n">
        <f aca="true">MOD(CELL("row",IT199),2)</f>
        <v>1</v>
      </c>
    </row>
    <row r="200" customFormat="false" ht="11" hidden="false" customHeight="false" outlineLevel="0" collapsed="false">
      <c r="IT200" s="1" t="n">
        <f aca="true">MOD(CELL("row",IT200),2)</f>
        <v>0</v>
      </c>
    </row>
    <row r="201" customFormat="false" ht="11" hidden="false" customHeight="false" outlineLevel="0" collapsed="false">
      <c r="IT201" s="1" t="n">
        <f aca="true">MOD(CELL("row",IT201),2)</f>
        <v>1</v>
      </c>
    </row>
    <row r="202" customFormat="false" ht="11" hidden="false" customHeight="false" outlineLevel="0" collapsed="false">
      <c r="IT202" s="1" t="n">
        <f aca="true">MOD(CELL("row",IT202),2)</f>
        <v>0</v>
      </c>
    </row>
    <row r="203" customFormat="false" ht="11" hidden="false" customHeight="false" outlineLevel="0" collapsed="false">
      <c r="IT203" s="1" t="n">
        <f aca="true">MOD(CELL("row",IT203),2)</f>
        <v>1</v>
      </c>
    </row>
    <row r="204" customFormat="false" ht="11" hidden="false" customHeight="false" outlineLevel="0" collapsed="false">
      <c r="IT204" s="1" t="n">
        <f aca="true">MOD(CELL("row",IT204),2)</f>
        <v>0</v>
      </c>
    </row>
    <row r="205" customFormat="false" ht="11" hidden="false" customHeight="false" outlineLevel="0" collapsed="false">
      <c r="IT205" s="1" t="n">
        <f aca="true">MOD(CELL("row",IT205),2)</f>
        <v>1</v>
      </c>
    </row>
    <row r="206" customFormat="false" ht="11" hidden="false" customHeight="false" outlineLevel="0" collapsed="false">
      <c r="IT206" s="1" t="n">
        <f aca="true">MOD(CELL("row",IT206),2)</f>
        <v>0</v>
      </c>
    </row>
    <row r="207" customFormat="false" ht="11" hidden="false" customHeight="false" outlineLevel="0" collapsed="false">
      <c r="IT207" s="1" t="n">
        <f aca="true">MOD(CELL("row",IT207),2)</f>
        <v>1</v>
      </c>
    </row>
    <row r="208" customFormat="false" ht="11" hidden="false" customHeight="false" outlineLevel="0" collapsed="false">
      <c r="IT208" s="1" t="n">
        <f aca="true">MOD(CELL("row",IT208),2)</f>
        <v>0</v>
      </c>
    </row>
    <row r="209" customFormat="false" ht="11" hidden="false" customHeight="false" outlineLevel="0" collapsed="false">
      <c r="IT209" s="1" t="n">
        <f aca="true">MOD(CELL("row",IT209),2)</f>
        <v>1</v>
      </c>
    </row>
    <row r="210" customFormat="false" ht="11" hidden="false" customHeight="false" outlineLevel="0" collapsed="false">
      <c r="IT210" s="1" t="n">
        <f aca="true">MOD(CELL("row",IT210),2)</f>
        <v>0</v>
      </c>
    </row>
    <row r="211" customFormat="false" ht="11" hidden="false" customHeight="false" outlineLevel="0" collapsed="false">
      <c r="IT211" s="1" t="n">
        <f aca="true">MOD(CELL("row",IT211),2)</f>
        <v>1</v>
      </c>
    </row>
    <row r="212" customFormat="false" ht="11" hidden="false" customHeight="false" outlineLevel="0" collapsed="false">
      <c r="IT212" s="1" t="n">
        <f aca="true">MOD(CELL("row",IT212),2)</f>
        <v>0</v>
      </c>
    </row>
    <row r="213" customFormat="false" ht="11" hidden="false" customHeight="false" outlineLevel="0" collapsed="false">
      <c r="IT213" s="1" t="n">
        <f aca="true">MOD(CELL("row",IT213),2)</f>
        <v>1</v>
      </c>
    </row>
    <row r="214" customFormat="false" ht="11" hidden="false" customHeight="false" outlineLevel="0" collapsed="false">
      <c r="IT214" s="1" t="n">
        <f aca="true">MOD(CELL("row",IT214),2)</f>
        <v>0</v>
      </c>
    </row>
    <row r="215" customFormat="false" ht="11" hidden="false" customHeight="false" outlineLevel="0" collapsed="false">
      <c r="IT215" s="1" t="n">
        <f aca="true">MOD(CELL("row",IT215),2)</f>
        <v>1</v>
      </c>
    </row>
    <row r="216" customFormat="false" ht="11" hidden="false" customHeight="false" outlineLevel="0" collapsed="false">
      <c r="IT216" s="1" t="n">
        <f aca="true">MOD(CELL("row",IT216),2)</f>
        <v>0</v>
      </c>
    </row>
    <row r="217" customFormat="false" ht="11" hidden="false" customHeight="false" outlineLevel="0" collapsed="false">
      <c r="IT217" s="1" t="n">
        <f aca="true">MOD(CELL("row",IT217),2)</f>
        <v>1</v>
      </c>
    </row>
    <row r="218" customFormat="false" ht="11" hidden="false" customHeight="false" outlineLevel="0" collapsed="false">
      <c r="IT218" s="1" t="n">
        <f aca="true">MOD(CELL("row",IT218),2)</f>
        <v>0</v>
      </c>
    </row>
    <row r="219" customFormat="false" ht="11" hidden="false" customHeight="false" outlineLevel="0" collapsed="false">
      <c r="IT219" s="1" t="n">
        <f aca="true">MOD(CELL("row",IT219),2)</f>
        <v>1</v>
      </c>
    </row>
    <row r="220" customFormat="false" ht="11" hidden="false" customHeight="false" outlineLevel="0" collapsed="false">
      <c r="IT220" s="1" t="n">
        <f aca="true">MOD(CELL("row",IT220),2)</f>
        <v>0</v>
      </c>
    </row>
    <row r="221" customFormat="false" ht="11" hidden="false" customHeight="false" outlineLevel="0" collapsed="false">
      <c r="IT221" s="1" t="n">
        <f aca="true">MOD(CELL("row",IT221),2)</f>
        <v>1</v>
      </c>
    </row>
    <row r="222" customFormat="false" ht="11" hidden="false" customHeight="false" outlineLevel="0" collapsed="false">
      <c r="IT222" s="1" t="n">
        <f aca="true">MOD(CELL("row",IT222),2)</f>
        <v>0</v>
      </c>
    </row>
    <row r="223" customFormat="false" ht="11" hidden="false" customHeight="false" outlineLevel="0" collapsed="false">
      <c r="IT223" s="1" t="n">
        <f aca="true">MOD(CELL("row",IT223),2)</f>
        <v>1</v>
      </c>
    </row>
    <row r="224" customFormat="false" ht="11" hidden="false" customHeight="false" outlineLevel="0" collapsed="false">
      <c r="IT224" s="1" t="n">
        <f aca="true">MOD(CELL("row",IT224),2)</f>
        <v>0</v>
      </c>
    </row>
    <row r="225" customFormat="false" ht="11" hidden="false" customHeight="false" outlineLevel="0" collapsed="false">
      <c r="IT225" s="1" t="n">
        <f aca="true">MOD(CELL("row",IT225),2)</f>
        <v>1</v>
      </c>
    </row>
    <row r="226" customFormat="false" ht="11" hidden="false" customHeight="false" outlineLevel="0" collapsed="false">
      <c r="IT226" s="1" t="n">
        <f aca="true">MOD(CELL("row",IT226),2)</f>
        <v>0</v>
      </c>
    </row>
    <row r="227" customFormat="false" ht="11" hidden="false" customHeight="false" outlineLevel="0" collapsed="false">
      <c r="IT227" s="1" t="n">
        <f aca="true">MOD(CELL("row",IT227),2)</f>
        <v>1</v>
      </c>
    </row>
    <row r="228" customFormat="false" ht="11" hidden="false" customHeight="false" outlineLevel="0" collapsed="false">
      <c r="IT228" s="1" t="n">
        <f aca="true">MOD(CELL("row",IT228),2)</f>
        <v>0</v>
      </c>
    </row>
    <row r="229" customFormat="false" ht="11" hidden="false" customHeight="false" outlineLevel="0" collapsed="false">
      <c r="IT229" s="1" t="n">
        <f aca="true">MOD(CELL("row",IT229),2)</f>
        <v>1</v>
      </c>
    </row>
    <row r="230" customFormat="false" ht="11" hidden="false" customHeight="false" outlineLevel="0" collapsed="false">
      <c r="IT230" s="1" t="n">
        <f aca="true">MOD(CELL("row",IT230),2)</f>
        <v>0</v>
      </c>
    </row>
    <row r="231" customFormat="false" ht="11" hidden="false" customHeight="false" outlineLevel="0" collapsed="false">
      <c r="IT231" s="1" t="n">
        <f aca="true">MOD(CELL("row",IT231),2)</f>
        <v>1</v>
      </c>
    </row>
    <row r="232" customFormat="false" ht="11" hidden="false" customHeight="false" outlineLevel="0" collapsed="false">
      <c r="IT232" s="1" t="n">
        <f aca="true">MOD(CELL("row",IT232),2)</f>
        <v>0</v>
      </c>
    </row>
    <row r="233" customFormat="false" ht="11" hidden="false" customHeight="false" outlineLevel="0" collapsed="false">
      <c r="IT233" s="1" t="n">
        <f aca="true">MOD(CELL("row",IT233),2)</f>
        <v>1</v>
      </c>
    </row>
    <row r="234" customFormat="false" ht="11" hidden="false" customHeight="false" outlineLevel="0" collapsed="false">
      <c r="IT234" s="1" t="n">
        <f aca="true">MOD(CELL("row",IT234),2)</f>
        <v>0</v>
      </c>
    </row>
    <row r="235" customFormat="false" ht="11" hidden="false" customHeight="false" outlineLevel="0" collapsed="false">
      <c r="IT235" s="1" t="n">
        <f aca="true">MOD(CELL("row",IT235),2)</f>
        <v>1</v>
      </c>
    </row>
    <row r="236" customFormat="false" ht="11" hidden="false" customHeight="false" outlineLevel="0" collapsed="false">
      <c r="IT236" s="1" t="n">
        <f aca="true">MOD(CELL("row",IT236),2)</f>
        <v>0</v>
      </c>
    </row>
    <row r="237" customFormat="false" ht="11" hidden="false" customHeight="false" outlineLevel="0" collapsed="false">
      <c r="IT237" s="1" t="n">
        <f aca="true">MOD(CELL("row",IT237),2)</f>
        <v>1</v>
      </c>
    </row>
    <row r="238" customFormat="false" ht="11" hidden="false" customHeight="false" outlineLevel="0" collapsed="false">
      <c r="IT238" s="1" t="n">
        <f aca="true">MOD(CELL("row",IT238),2)</f>
        <v>0</v>
      </c>
    </row>
    <row r="239" customFormat="false" ht="11" hidden="false" customHeight="false" outlineLevel="0" collapsed="false">
      <c r="IT239" s="1" t="n">
        <f aca="true">MOD(CELL("row",IT239),2)</f>
        <v>1</v>
      </c>
    </row>
    <row r="240" customFormat="false" ht="11" hidden="false" customHeight="false" outlineLevel="0" collapsed="false">
      <c r="IT240" s="1" t="n">
        <f aca="true">MOD(CELL("row",IT240),2)</f>
        <v>0</v>
      </c>
    </row>
    <row r="241" customFormat="false" ht="11" hidden="false" customHeight="false" outlineLevel="0" collapsed="false">
      <c r="IT241" s="1" t="n">
        <f aca="true">MOD(CELL("row",IT241),2)</f>
        <v>1</v>
      </c>
    </row>
    <row r="242" customFormat="false" ht="11" hidden="false" customHeight="false" outlineLevel="0" collapsed="false">
      <c r="IT242" s="1" t="n">
        <f aca="true">MOD(CELL("row",IT242),2)</f>
        <v>0</v>
      </c>
    </row>
    <row r="243" customFormat="false" ht="11" hidden="false" customHeight="false" outlineLevel="0" collapsed="false">
      <c r="IT243" s="1" t="n">
        <f aca="true">MOD(CELL("row",IT243),2)</f>
        <v>1</v>
      </c>
    </row>
    <row r="244" customFormat="false" ht="11" hidden="false" customHeight="false" outlineLevel="0" collapsed="false">
      <c r="IT244" s="1" t="n">
        <f aca="true">MOD(CELL("row",IT244),2)</f>
        <v>0</v>
      </c>
    </row>
    <row r="245" customFormat="false" ht="11" hidden="false" customHeight="false" outlineLevel="0" collapsed="false">
      <c r="IT245" s="1" t="n">
        <f aca="true">MOD(CELL("row",IT245),2)</f>
        <v>1</v>
      </c>
    </row>
    <row r="246" customFormat="false" ht="11" hidden="false" customHeight="false" outlineLevel="0" collapsed="false">
      <c r="IT246" s="1" t="n">
        <f aca="true">MOD(CELL("row",IT246),2)</f>
        <v>0</v>
      </c>
    </row>
    <row r="247" customFormat="false" ht="11" hidden="false" customHeight="false" outlineLevel="0" collapsed="false">
      <c r="IT247" s="1" t="n">
        <f aca="true">MOD(CELL("row",IT247),2)</f>
        <v>1</v>
      </c>
    </row>
    <row r="248" customFormat="false" ht="11" hidden="false" customHeight="false" outlineLevel="0" collapsed="false">
      <c r="IT248" s="1" t="n">
        <f aca="true">MOD(CELL("row",IT248),2)</f>
        <v>0</v>
      </c>
    </row>
    <row r="249" customFormat="false" ht="11" hidden="false" customHeight="false" outlineLevel="0" collapsed="false">
      <c r="IT249" s="1" t="n">
        <f aca="true">MOD(CELL("row",IT249),2)</f>
        <v>1</v>
      </c>
    </row>
    <row r="250" customFormat="false" ht="11" hidden="false" customHeight="false" outlineLevel="0" collapsed="false">
      <c r="IT250" s="1" t="n">
        <f aca="true">MOD(CELL("row",IT250),2)</f>
        <v>0</v>
      </c>
    </row>
    <row r="251" customFormat="false" ht="11" hidden="false" customHeight="false" outlineLevel="0" collapsed="false">
      <c r="IT251" s="1" t="n">
        <f aca="true">MOD(CELL("row",IT251),2)</f>
        <v>1</v>
      </c>
    </row>
    <row r="252" customFormat="false" ht="11" hidden="false" customHeight="false" outlineLevel="0" collapsed="false">
      <c r="IT252" s="1" t="n">
        <f aca="true">MOD(CELL("row",IT252),2)</f>
        <v>0</v>
      </c>
    </row>
    <row r="253" customFormat="false" ht="11" hidden="false" customHeight="false" outlineLevel="0" collapsed="false">
      <c r="IT253" s="1" t="n">
        <f aca="true">MOD(CELL("row",IT253),2)</f>
        <v>1</v>
      </c>
    </row>
    <row r="254" customFormat="false" ht="11" hidden="false" customHeight="false" outlineLevel="0" collapsed="false">
      <c r="IT254" s="1" t="n">
        <f aca="true">MOD(CELL("row",IT254),2)</f>
        <v>0</v>
      </c>
    </row>
    <row r="255" customFormat="false" ht="11" hidden="false" customHeight="false" outlineLevel="0" collapsed="false">
      <c r="IT255" s="1" t="n">
        <f aca="true">MOD(CELL("row",IT255),2)</f>
        <v>1</v>
      </c>
    </row>
    <row r="256" customFormat="false" ht="11" hidden="false" customHeight="false" outlineLevel="0" collapsed="false">
      <c r="IT256" s="1" t="n">
        <f aca="true">MOD(CELL("row",IT256),2)</f>
        <v>0</v>
      </c>
    </row>
    <row r="257" customFormat="false" ht="11" hidden="false" customHeight="false" outlineLevel="0" collapsed="false">
      <c r="IT257" s="1" t="n">
        <f aca="true">MOD(CELL("row",IT257),2)</f>
        <v>1</v>
      </c>
    </row>
    <row r="258" customFormat="false" ht="11" hidden="false" customHeight="false" outlineLevel="0" collapsed="false">
      <c r="IT258" s="1" t="n">
        <f aca="true">MOD(CELL("row",IT258),2)</f>
        <v>0</v>
      </c>
    </row>
    <row r="259" customFormat="false" ht="11" hidden="false" customHeight="false" outlineLevel="0" collapsed="false">
      <c r="IT259" s="1" t="n">
        <f aca="true">MOD(CELL("row",IT259),2)</f>
        <v>1</v>
      </c>
    </row>
    <row r="260" customFormat="false" ht="11" hidden="false" customHeight="false" outlineLevel="0" collapsed="false">
      <c r="IT260" s="1" t="n">
        <f aca="true">MOD(CELL("row",IT260),2)</f>
        <v>0</v>
      </c>
    </row>
    <row r="261" customFormat="false" ht="11" hidden="false" customHeight="false" outlineLevel="0" collapsed="false">
      <c r="IT261" s="1" t="n">
        <f aca="true">MOD(CELL("row",IT261),2)</f>
        <v>1</v>
      </c>
    </row>
    <row r="262" customFormat="false" ht="11" hidden="false" customHeight="false" outlineLevel="0" collapsed="false">
      <c r="IT262" s="1" t="n">
        <f aca="true">MOD(CELL("row",IT262),2)</f>
        <v>0</v>
      </c>
    </row>
    <row r="263" customFormat="false" ht="11" hidden="false" customHeight="false" outlineLevel="0" collapsed="false">
      <c r="IT263" s="1" t="n">
        <f aca="true">MOD(CELL("row",IT263),2)</f>
        <v>1</v>
      </c>
    </row>
    <row r="264" customFormat="false" ht="11" hidden="false" customHeight="false" outlineLevel="0" collapsed="false">
      <c r="IT264" s="1" t="n">
        <f aca="true">MOD(CELL("row",IT264),2)</f>
        <v>0</v>
      </c>
    </row>
    <row r="265" customFormat="false" ht="11" hidden="false" customHeight="false" outlineLevel="0" collapsed="false">
      <c r="IT265" s="1" t="n">
        <f aca="true">MOD(CELL("row",IT265),2)</f>
        <v>1</v>
      </c>
    </row>
    <row r="266" customFormat="false" ht="11" hidden="false" customHeight="false" outlineLevel="0" collapsed="false">
      <c r="IT266" s="1" t="n">
        <f aca="true">MOD(CELL("row",IT266),2)</f>
        <v>0</v>
      </c>
    </row>
    <row r="267" customFormat="false" ht="11" hidden="false" customHeight="false" outlineLevel="0" collapsed="false">
      <c r="IT267" s="1" t="n">
        <f aca="true">MOD(CELL("row",IT267),2)</f>
        <v>1</v>
      </c>
    </row>
    <row r="268" customFormat="false" ht="11" hidden="false" customHeight="false" outlineLevel="0" collapsed="false">
      <c r="IT268" s="1" t="n">
        <f aca="true">MOD(CELL("row",IT268),2)</f>
        <v>0</v>
      </c>
    </row>
    <row r="269" customFormat="false" ht="11" hidden="false" customHeight="false" outlineLevel="0" collapsed="false">
      <c r="IT269" s="1" t="n">
        <f aca="true">MOD(CELL("row",IT269),2)</f>
        <v>1</v>
      </c>
    </row>
    <row r="270" customFormat="false" ht="11" hidden="false" customHeight="false" outlineLevel="0" collapsed="false">
      <c r="IT270" s="1" t="n">
        <f aca="true">MOD(CELL("row",IT270),2)</f>
        <v>0</v>
      </c>
    </row>
    <row r="271" customFormat="false" ht="11" hidden="false" customHeight="false" outlineLevel="0" collapsed="false">
      <c r="IT271" s="1" t="n">
        <f aca="true">MOD(CELL("row",IT271),2)</f>
        <v>1</v>
      </c>
    </row>
    <row r="272" customFormat="false" ht="11" hidden="false" customHeight="false" outlineLevel="0" collapsed="false">
      <c r="IT272" s="1" t="n">
        <f aca="true">MOD(CELL("row",IT272),2)</f>
        <v>0</v>
      </c>
    </row>
    <row r="273" customFormat="false" ht="11" hidden="false" customHeight="false" outlineLevel="0" collapsed="false">
      <c r="IT273" s="1" t="n">
        <f aca="true">MOD(CELL("row",IT273),2)</f>
        <v>1</v>
      </c>
    </row>
    <row r="274" customFormat="false" ht="11" hidden="false" customHeight="false" outlineLevel="0" collapsed="false">
      <c r="IT274" s="1" t="n">
        <f aca="true">MOD(CELL("row",IT274),2)</f>
        <v>0</v>
      </c>
    </row>
    <row r="275" customFormat="false" ht="11" hidden="false" customHeight="false" outlineLevel="0" collapsed="false">
      <c r="IT275" s="1" t="n">
        <f aca="true">MOD(CELL("row",IT275),2)</f>
        <v>1</v>
      </c>
    </row>
    <row r="276" customFormat="false" ht="11" hidden="false" customHeight="false" outlineLevel="0" collapsed="false">
      <c r="IT276" s="1" t="n">
        <f aca="true">MOD(CELL("row",IT276),2)</f>
        <v>0</v>
      </c>
    </row>
    <row r="277" customFormat="false" ht="11" hidden="false" customHeight="false" outlineLevel="0" collapsed="false">
      <c r="IT277" s="1" t="n">
        <f aca="true">MOD(CELL("row",IT277),2)</f>
        <v>1</v>
      </c>
    </row>
    <row r="278" customFormat="false" ht="11" hidden="false" customHeight="false" outlineLevel="0" collapsed="false">
      <c r="IT278" s="1" t="n">
        <f aca="true">MOD(CELL("row",IT278),2)</f>
        <v>0</v>
      </c>
    </row>
    <row r="279" customFormat="false" ht="11" hidden="false" customHeight="false" outlineLevel="0" collapsed="false">
      <c r="IT279" s="1" t="n">
        <f aca="true">MOD(CELL("row",IT279),2)</f>
        <v>1</v>
      </c>
    </row>
    <row r="280" customFormat="false" ht="11" hidden="false" customHeight="false" outlineLevel="0" collapsed="false">
      <c r="IT280" s="1" t="n">
        <f aca="true">MOD(CELL("row",IT280),2)</f>
        <v>0</v>
      </c>
    </row>
    <row r="281" customFormat="false" ht="11" hidden="false" customHeight="false" outlineLevel="0" collapsed="false">
      <c r="IT281" s="1" t="n">
        <f aca="true">MOD(CELL("row",IT281),2)</f>
        <v>1</v>
      </c>
    </row>
    <row r="282" customFormat="false" ht="11" hidden="false" customHeight="false" outlineLevel="0" collapsed="false">
      <c r="IT282" s="1" t="n">
        <f aca="true">MOD(CELL("row",IT282),2)</f>
        <v>0</v>
      </c>
    </row>
    <row r="283" customFormat="false" ht="11" hidden="false" customHeight="false" outlineLevel="0" collapsed="false">
      <c r="IT283" s="1" t="n">
        <f aca="true">MOD(CELL("row",IT283),2)</f>
        <v>1</v>
      </c>
    </row>
    <row r="284" customFormat="false" ht="11" hidden="false" customHeight="false" outlineLevel="0" collapsed="false">
      <c r="IT284" s="1" t="n">
        <f aca="true">MOD(CELL("row",IT284),2)</f>
        <v>0</v>
      </c>
    </row>
    <row r="285" customFormat="false" ht="11" hidden="false" customHeight="false" outlineLevel="0" collapsed="false">
      <c r="IT285" s="1" t="n">
        <f aca="true">MOD(CELL("row",IT285),2)</f>
        <v>1</v>
      </c>
    </row>
    <row r="286" customFormat="false" ht="11" hidden="false" customHeight="false" outlineLevel="0" collapsed="false">
      <c r="IT286" s="1" t="n">
        <f aca="true">MOD(CELL("row",IT286),2)</f>
        <v>0</v>
      </c>
    </row>
    <row r="287" customFormat="false" ht="11" hidden="false" customHeight="false" outlineLevel="0" collapsed="false">
      <c r="IT287" s="1" t="n">
        <f aca="true">MOD(CELL("row",IT287),2)</f>
        <v>1</v>
      </c>
    </row>
    <row r="288" customFormat="false" ht="11" hidden="false" customHeight="false" outlineLevel="0" collapsed="false">
      <c r="IT288" s="1" t="n">
        <f aca="true">MOD(CELL("row",IT288),2)</f>
        <v>0</v>
      </c>
    </row>
    <row r="289" customFormat="false" ht="11" hidden="false" customHeight="false" outlineLevel="0" collapsed="false">
      <c r="IT289" s="1" t="n">
        <f aca="true">MOD(CELL("row",IT289),2)</f>
        <v>1</v>
      </c>
    </row>
    <row r="290" customFormat="false" ht="11" hidden="false" customHeight="false" outlineLevel="0" collapsed="false">
      <c r="IT290" s="1" t="n">
        <f aca="true">MOD(CELL("row",IT290),2)</f>
        <v>0</v>
      </c>
    </row>
    <row r="291" customFormat="false" ht="11" hidden="false" customHeight="false" outlineLevel="0" collapsed="false">
      <c r="IT291" s="1" t="n">
        <f aca="true">MOD(CELL("row",IT291),2)</f>
        <v>1</v>
      </c>
    </row>
    <row r="292" customFormat="false" ht="11" hidden="false" customHeight="false" outlineLevel="0" collapsed="false">
      <c r="IT292" s="1" t="n">
        <f aca="true">MOD(CELL("row",IT292),2)</f>
        <v>0</v>
      </c>
    </row>
    <row r="293" customFormat="false" ht="11" hidden="false" customHeight="false" outlineLevel="0" collapsed="false">
      <c r="IT293" s="1" t="n">
        <f aca="true">MOD(CELL("row",IT293),2)</f>
        <v>1</v>
      </c>
    </row>
    <row r="294" customFormat="false" ht="11" hidden="false" customHeight="false" outlineLevel="0" collapsed="false">
      <c r="IT294" s="1" t="n">
        <f aca="true">MOD(CELL("row",IT294),2)</f>
        <v>0</v>
      </c>
    </row>
    <row r="295" customFormat="false" ht="11" hidden="false" customHeight="false" outlineLevel="0" collapsed="false">
      <c r="IT295" s="1" t="n">
        <f aca="true">MOD(CELL("row",IT295),2)</f>
        <v>1</v>
      </c>
    </row>
    <row r="296" customFormat="false" ht="11" hidden="false" customHeight="false" outlineLevel="0" collapsed="false">
      <c r="IT296" s="1" t="n">
        <f aca="true">MOD(CELL("row",IT296),2)</f>
        <v>0</v>
      </c>
    </row>
    <row r="297" customFormat="false" ht="11" hidden="false" customHeight="false" outlineLevel="0" collapsed="false">
      <c r="IT297" s="1" t="n">
        <f aca="true">MOD(CELL("row",IT297),2)</f>
        <v>1</v>
      </c>
    </row>
    <row r="298" customFormat="false" ht="11" hidden="false" customHeight="false" outlineLevel="0" collapsed="false">
      <c r="IT298" s="1" t="n">
        <f aca="true">MOD(CELL("row",IT298),2)</f>
        <v>0</v>
      </c>
    </row>
    <row r="299" customFormat="false" ht="11" hidden="false" customHeight="false" outlineLevel="0" collapsed="false">
      <c r="IT299" s="1" t="n">
        <f aca="true">MOD(CELL("row",IT299),2)</f>
        <v>1</v>
      </c>
    </row>
    <row r="300" customFormat="false" ht="11" hidden="false" customHeight="false" outlineLevel="0" collapsed="false">
      <c r="IT300" s="1" t="n">
        <f aca="true">MOD(CELL("row",IT300),2)</f>
        <v>0</v>
      </c>
    </row>
    <row r="301" customFormat="false" ht="11" hidden="false" customHeight="false" outlineLevel="0" collapsed="false">
      <c r="IT301" s="1" t="n">
        <f aca="true">MOD(CELL("row",IT301),2)</f>
        <v>1</v>
      </c>
    </row>
    <row r="302" customFormat="false" ht="11" hidden="false" customHeight="false" outlineLevel="0" collapsed="false">
      <c r="IT302" s="1" t="n">
        <f aca="true">MOD(CELL("row",IT302),2)</f>
        <v>0</v>
      </c>
    </row>
    <row r="303" customFormat="false" ht="11" hidden="false" customHeight="false" outlineLevel="0" collapsed="false">
      <c r="IT303" s="1" t="n">
        <f aca="true">MOD(CELL("row",IT303),2)</f>
        <v>1</v>
      </c>
    </row>
    <row r="304" customFormat="false" ht="11" hidden="false" customHeight="false" outlineLevel="0" collapsed="false">
      <c r="IT304" s="1" t="n">
        <f aca="true">MOD(CELL("row",IT304),2)</f>
        <v>0</v>
      </c>
    </row>
    <row r="305" customFormat="false" ht="11" hidden="false" customHeight="false" outlineLevel="0" collapsed="false">
      <c r="IT305" s="1" t="n">
        <f aca="true">MOD(CELL("row",IT305),2)</f>
        <v>1</v>
      </c>
    </row>
    <row r="306" customFormat="false" ht="11" hidden="false" customHeight="false" outlineLevel="0" collapsed="false">
      <c r="IT306" s="1" t="n">
        <f aca="true">MOD(CELL("row",IT306),2)</f>
        <v>0</v>
      </c>
    </row>
    <row r="307" customFormat="false" ht="11" hidden="false" customHeight="false" outlineLevel="0" collapsed="false">
      <c r="IT307" s="1" t="n">
        <f aca="true">MOD(CELL("row",IT307),2)</f>
        <v>1</v>
      </c>
    </row>
    <row r="308" customFormat="false" ht="11" hidden="false" customHeight="false" outlineLevel="0" collapsed="false">
      <c r="IT308" s="1" t="n">
        <f aca="true">MOD(CELL("row",IT308),2)</f>
        <v>0</v>
      </c>
    </row>
    <row r="309" customFormat="false" ht="11" hidden="false" customHeight="false" outlineLevel="0" collapsed="false">
      <c r="IT309" s="1" t="n">
        <f aca="true">MOD(CELL("row",IT309),2)</f>
        <v>1</v>
      </c>
    </row>
    <row r="310" customFormat="false" ht="11" hidden="false" customHeight="false" outlineLevel="0" collapsed="false">
      <c r="IT310" s="1" t="n">
        <f aca="true">MOD(CELL("row",IT310),2)</f>
        <v>0</v>
      </c>
    </row>
    <row r="311" customFormat="false" ht="11" hidden="false" customHeight="false" outlineLevel="0" collapsed="false">
      <c r="IT311" s="1" t="n">
        <f aca="true">MOD(CELL("row",IT311),2)</f>
        <v>1</v>
      </c>
    </row>
    <row r="312" customFormat="false" ht="11" hidden="false" customHeight="false" outlineLevel="0" collapsed="false">
      <c r="IT312" s="1" t="n">
        <f aca="true">MOD(CELL("row",IT312),2)</f>
        <v>0</v>
      </c>
    </row>
    <row r="313" customFormat="false" ht="11" hidden="false" customHeight="false" outlineLevel="0" collapsed="false">
      <c r="IT313" s="1" t="n">
        <f aca="true">MOD(CELL("row",IT313),2)</f>
        <v>1</v>
      </c>
    </row>
    <row r="314" customFormat="false" ht="11" hidden="false" customHeight="false" outlineLevel="0" collapsed="false">
      <c r="IT314" s="1" t="n">
        <f aca="true">MOD(CELL("row",IT314),2)</f>
        <v>0</v>
      </c>
    </row>
    <row r="315" customFormat="false" ht="11" hidden="false" customHeight="false" outlineLevel="0" collapsed="false">
      <c r="IT315" s="1" t="n">
        <f aca="true">MOD(CELL("row",IT315),2)</f>
        <v>1</v>
      </c>
    </row>
    <row r="316" customFormat="false" ht="11" hidden="false" customHeight="false" outlineLevel="0" collapsed="false">
      <c r="IT316" s="1" t="n">
        <f aca="true">MOD(CELL("row",IT316),2)</f>
        <v>0</v>
      </c>
    </row>
    <row r="317" customFormat="false" ht="11" hidden="false" customHeight="false" outlineLevel="0" collapsed="false">
      <c r="IT317" s="1" t="n">
        <f aca="true">MOD(CELL("row",IT317),2)</f>
        <v>1</v>
      </c>
    </row>
    <row r="318" customFormat="false" ht="11" hidden="false" customHeight="false" outlineLevel="0" collapsed="false">
      <c r="IT318" s="1" t="n">
        <f aca="true">MOD(CELL("row",IT318),2)</f>
        <v>0</v>
      </c>
    </row>
    <row r="319" customFormat="false" ht="11" hidden="false" customHeight="false" outlineLevel="0" collapsed="false">
      <c r="IT319" s="1" t="n">
        <f aca="true">MOD(CELL("row",IT319),2)</f>
        <v>1</v>
      </c>
    </row>
    <row r="320" customFormat="false" ht="11" hidden="false" customHeight="false" outlineLevel="0" collapsed="false">
      <c r="IT320" s="1" t="n">
        <f aca="true">MOD(CELL("row",IT320),2)</f>
        <v>0</v>
      </c>
    </row>
    <row r="321" customFormat="false" ht="11" hidden="false" customHeight="false" outlineLevel="0" collapsed="false">
      <c r="IT321" s="1" t="n">
        <f aca="true">MOD(CELL("row",IT321),2)</f>
        <v>1</v>
      </c>
    </row>
    <row r="322" customFormat="false" ht="11" hidden="false" customHeight="false" outlineLevel="0" collapsed="false">
      <c r="IT322" s="1" t="n">
        <f aca="true">MOD(CELL("row",IT322),2)</f>
        <v>0</v>
      </c>
    </row>
    <row r="323" customFormat="false" ht="11" hidden="false" customHeight="false" outlineLevel="0" collapsed="false">
      <c r="IT323" s="1" t="n">
        <f aca="true">MOD(CELL("row",IT323),2)</f>
        <v>1</v>
      </c>
    </row>
    <row r="324" customFormat="false" ht="11" hidden="false" customHeight="false" outlineLevel="0" collapsed="false">
      <c r="IT324" s="1" t="n">
        <f aca="true">MOD(CELL("row",IT324),2)</f>
        <v>0</v>
      </c>
    </row>
    <row r="325" customFormat="false" ht="11" hidden="false" customHeight="false" outlineLevel="0" collapsed="false">
      <c r="IT325" s="1" t="n">
        <f aca="true">MOD(CELL("row",IT325),2)</f>
        <v>1</v>
      </c>
    </row>
    <row r="326" customFormat="false" ht="11" hidden="false" customHeight="false" outlineLevel="0" collapsed="false">
      <c r="IT326" s="1" t="n">
        <f aca="true">MOD(CELL("row",IT326),2)</f>
        <v>0</v>
      </c>
    </row>
    <row r="327" customFormat="false" ht="11" hidden="false" customHeight="false" outlineLevel="0" collapsed="false">
      <c r="IT327" s="1" t="n">
        <f aca="true">MOD(CELL("row",IT327),2)</f>
        <v>1</v>
      </c>
    </row>
    <row r="328" customFormat="false" ht="11" hidden="false" customHeight="false" outlineLevel="0" collapsed="false">
      <c r="IT328" s="1" t="n">
        <f aca="true">MOD(CELL("row",IT328),2)</f>
        <v>0</v>
      </c>
    </row>
    <row r="329" customFormat="false" ht="11" hidden="false" customHeight="false" outlineLevel="0" collapsed="false">
      <c r="IT329" s="1" t="n">
        <f aca="true">MOD(CELL("row",IT329),2)</f>
        <v>1</v>
      </c>
    </row>
    <row r="330" customFormat="false" ht="11" hidden="false" customHeight="false" outlineLevel="0" collapsed="false">
      <c r="IT330" s="1" t="n">
        <f aca="true">MOD(CELL("row",IT330),2)</f>
        <v>0</v>
      </c>
    </row>
    <row r="331" customFormat="false" ht="11" hidden="false" customHeight="false" outlineLevel="0" collapsed="false">
      <c r="IT331" s="1" t="n">
        <f aca="true">MOD(CELL("row",IT331),2)</f>
        <v>1</v>
      </c>
    </row>
    <row r="332" customFormat="false" ht="11" hidden="false" customHeight="false" outlineLevel="0" collapsed="false">
      <c r="IT332" s="1" t="n">
        <f aca="true">MOD(CELL("row",IT332),2)</f>
        <v>0</v>
      </c>
    </row>
    <row r="333" customFormat="false" ht="11" hidden="false" customHeight="false" outlineLevel="0" collapsed="false">
      <c r="IT333" s="1" t="n">
        <f aca="true">MOD(CELL("row",IT333),2)</f>
        <v>1</v>
      </c>
    </row>
    <row r="334" customFormat="false" ht="11" hidden="false" customHeight="false" outlineLevel="0" collapsed="false">
      <c r="IT334" s="1" t="n">
        <f aca="true">MOD(CELL("row",IT334),2)</f>
        <v>0</v>
      </c>
    </row>
    <row r="335" customFormat="false" ht="11" hidden="false" customHeight="false" outlineLevel="0" collapsed="false">
      <c r="IT335" s="1" t="n">
        <f aca="true">MOD(CELL("row",IT335),2)</f>
        <v>1</v>
      </c>
    </row>
    <row r="336" customFormat="false" ht="11" hidden="false" customHeight="false" outlineLevel="0" collapsed="false">
      <c r="IT336" s="1" t="n">
        <f aca="true">MOD(CELL("row",IT336),2)</f>
        <v>0</v>
      </c>
    </row>
    <row r="337" customFormat="false" ht="11" hidden="false" customHeight="false" outlineLevel="0" collapsed="false">
      <c r="IT337" s="1" t="n">
        <f aca="true">MOD(CELL("row",IT337),2)</f>
        <v>1</v>
      </c>
    </row>
    <row r="338" customFormat="false" ht="11" hidden="false" customHeight="false" outlineLevel="0" collapsed="false">
      <c r="IT338" s="1" t="n">
        <f aca="true">MOD(CELL("row",IT338),2)</f>
        <v>0</v>
      </c>
    </row>
    <row r="339" customFormat="false" ht="11" hidden="false" customHeight="false" outlineLevel="0" collapsed="false">
      <c r="IT339" s="1" t="n">
        <f aca="true">MOD(CELL("row",IT339),2)</f>
        <v>1</v>
      </c>
    </row>
    <row r="340" customFormat="false" ht="11" hidden="false" customHeight="false" outlineLevel="0" collapsed="false">
      <c r="IT340" s="1" t="n">
        <f aca="true">MOD(CELL("row",IT340),2)</f>
        <v>0</v>
      </c>
    </row>
    <row r="341" customFormat="false" ht="11" hidden="false" customHeight="false" outlineLevel="0" collapsed="false">
      <c r="IT341" s="1" t="n">
        <f aca="true">MOD(CELL("row",IT341),2)</f>
        <v>1</v>
      </c>
    </row>
    <row r="342" customFormat="false" ht="11" hidden="false" customHeight="false" outlineLevel="0" collapsed="false">
      <c r="IT342" s="1" t="n">
        <f aca="true">MOD(CELL("row",IT342),2)</f>
        <v>0</v>
      </c>
    </row>
    <row r="343" customFormat="false" ht="11" hidden="false" customHeight="false" outlineLevel="0" collapsed="false">
      <c r="IT343" s="1" t="n">
        <f aca="true">MOD(CELL("row",IT343),2)</f>
        <v>1</v>
      </c>
    </row>
    <row r="344" customFormat="false" ht="11" hidden="false" customHeight="false" outlineLevel="0" collapsed="false">
      <c r="IT344" s="1" t="n">
        <f aca="true">MOD(CELL("row",IT344),2)</f>
        <v>0</v>
      </c>
    </row>
    <row r="345" customFormat="false" ht="11" hidden="false" customHeight="false" outlineLevel="0" collapsed="false">
      <c r="IT345" s="1" t="n">
        <f aca="true">MOD(CELL("row",IT345),2)</f>
        <v>1</v>
      </c>
    </row>
    <row r="346" customFormat="false" ht="11" hidden="false" customHeight="false" outlineLevel="0" collapsed="false">
      <c r="IT346" s="1" t="n">
        <f aca="true">MOD(CELL("row",IT346),2)</f>
        <v>0</v>
      </c>
    </row>
    <row r="347" customFormat="false" ht="11" hidden="false" customHeight="false" outlineLevel="0" collapsed="false">
      <c r="IT347" s="1" t="n">
        <f aca="true">MOD(CELL("row",IT347),2)</f>
        <v>1</v>
      </c>
    </row>
    <row r="348" customFormat="false" ht="11" hidden="false" customHeight="false" outlineLevel="0" collapsed="false">
      <c r="IT348" s="1" t="n">
        <f aca="true">MOD(CELL("row",IT348),2)</f>
        <v>0</v>
      </c>
    </row>
    <row r="349" customFormat="false" ht="11" hidden="false" customHeight="false" outlineLevel="0" collapsed="false">
      <c r="IT349" s="1" t="n">
        <f aca="true">MOD(CELL("row",IT349),2)</f>
        <v>1</v>
      </c>
    </row>
    <row r="350" customFormat="false" ht="11" hidden="false" customHeight="false" outlineLevel="0" collapsed="false">
      <c r="IT350" s="1" t="n">
        <f aca="true">MOD(CELL("row",IT350),2)</f>
        <v>0</v>
      </c>
    </row>
    <row r="351" customFormat="false" ht="11" hidden="false" customHeight="false" outlineLevel="0" collapsed="false">
      <c r="IT351" s="1" t="n">
        <f aca="true">MOD(CELL("row",IT351),2)</f>
        <v>1</v>
      </c>
    </row>
    <row r="352" customFormat="false" ht="11" hidden="false" customHeight="false" outlineLevel="0" collapsed="false">
      <c r="IT352" s="1" t="n">
        <f aca="true">MOD(CELL("row",IT352),2)</f>
        <v>0</v>
      </c>
    </row>
    <row r="353" customFormat="false" ht="11" hidden="false" customHeight="false" outlineLevel="0" collapsed="false">
      <c r="IT353" s="1" t="n">
        <f aca="true">MOD(CELL("row",IT353),2)</f>
        <v>1</v>
      </c>
    </row>
    <row r="354" customFormat="false" ht="11" hidden="false" customHeight="false" outlineLevel="0" collapsed="false">
      <c r="IT354" s="1" t="n">
        <f aca="true">MOD(CELL("row",IT354),2)</f>
        <v>0</v>
      </c>
    </row>
    <row r="355" customFormat="false" ht="11" hidden="false" customHeight="false" outlineLevel="0" collapsed="false">
      <c r="IT355" s="1" t="n">
        <f aca="true">MOD(CELL("row",IT355),2)</f>
        <v>1</v>
      </c>
    </row>
    <row r="356" customFormat="false" ht="11" hidden="false" customHeight="false" outlineLevel="0" collapsed="false">
      <c r="IT356" s="1" t="n">
        <f aca="true">MOD(CELL("row",IT356),2)</f>
        <v>0</v>
      </c>
    </row>
    <row r="357" customFormat="false" ht="11" hidden="false" customHeight="false" outlineLevel="0" collapsed="false">
      <c r="IT357" s="1" t="n">
        <f aca="true">MOD(CELL("row",IT357),2)</f>
        <v>1</v>
      </c>
    </row>
    <row r="358" customFormat="false" ht="11" hidden="false" customHeight="false" outlineLevel="0" collapsed="false">
      <c r="IT358" s="1" t="n">
        <f aca="true">MOD(CELL("row",IT358),2)</f>
        <v>0</v>
      </c>
    </row>
    <row r="359" customFormat="false" ht="11" hidden="false" customHeight="false" outlineLevel="0" collapsed="false">
      <c r="IT359" s="1" t="n">
        <f aca="true">MOD(CELL("row",IT359),2)</f>
        <v>1</v>
      </c>
    </row>
    <row r="360" customFormat="false" ht="11" hidden="false" customHeight="false" outlineLevel="0" collapsed="false">
      <c r="IT360" s="1" t="n">
        <f aca="true">MOD(CELL("row",IT360),2)</f>
        <v>0</v>
      </c>
    </row>
    <row r="361" customFormat="false" ht="11" hidden="false" customHeight="false" outlineLevel="0" collapsed="false">
      <c r="IT361" s="1" t="n">
        <f aca="true">MOD(CELL("row",IT361),2)</f>
        <v>1</v>
      </c>
    </row>
    <row r="362" customFormat="false" ht="11" hidden="false" customHeight="false" outlineLevel="0" collapsed="false">
      <c r="IT362" s="1" t="n">
        <f aca="true">MOD(CELL("row",IT362),2)</f>
        <v>0</v>
      </c>
    </row>
    <row r="363" customFormat="false" ht="11" hidden="false" customHeight="false" outlineLevel="0" collapsed="false">
      <c r="IT363" s="1" t="n">
        <f aca="true">MOD(CELL("row",IT363),2)</f>
        <v>1</v>
      </c>
    </row>
    <row r="364" customFormat="false" ht="11" hidden="false" customHeight="false" outlineLevel="0" collapsed="false">
      <c r="IT364" s="1" t="n">
        <f aca="true">MOD(CELL("row",IT364),2)</f>
        <v>0</v>
      </c>
    </row>
    <row r="365" customFormat="false" ht="11" hidden="false" customHeight="false" outlineLevel="0" collapsed="false">
      <c r="IT365" s="1" t="n">
        <f aca="true">MOD(CELL("row",IT365),2)</f>
        <v>1</v>
      </c>
    </row>
    <row r="366" customFormat="false" ht="11" hidden="false" customHeight="false" outlineLevel="0" collapsed="false">
      <c r="IT366" s="1" t="n">
        <f aca="true">MOD(CELL("row",IT366),2)</f>
        <v>0</v>
      </c>
    </row>
    <row r="367" customFormat="false" ht="11" hidden="false" customHeight="false" outlineLevel="0" collapsed="false">
      <c r="IT367" s="1" t="n">
        <f aca="true">MOD(CELL("row",IT367),2)</f>
        <v>1</v>
      </c>
    </row>
    <row r="368" customFormat="false" ht="11" hidden="false" customHeight="false" outlineLevel="0" collapsed="false">
      <c r="IT368" s="1" t="n">
        <f aca="true">MOD(CELL("row",IT368),2)</f>
        <v>0</v>
      </c>
    </row>
    <row r="369" customFormat="false" ht="11" hidden="false" customHeight="false" outlineLevel="0" collapsed="false">
      <c r="IT369" s="1" t="n">
        <f aca="true">MOD(CELL("row",IT369),2)</f>
        <v>1</v>
      </c>
    </row>
    <row r="370" customFormat="false" ht="11" hidden="false" customHeight="false" outlineLevel="0" collapsed="false">
      <c r="IT370" s="1" t="n">
        <f aca="true">MOD(CELL("row",IT370),2)</f>
        <v>0</v>
      </c>
    </row>
    <row r="371" customFormat="false" ht="11" hidden="false" customHeight="false" outlineLevel="0" collapsed="false">
      <c r="IT371" s="1" t="n">
        <f aca="true">MOD(CELL("row",IT371),2)</f>
        <v>1</v>
      </c>
    </row>
    <row r="372" customFormat="false" ht="11" hidden="false" customHeight="false" outlineLevel="0" collapsed="false">
      <c r="IT372" s="1" t="n">
        <f aca="true">MOD(CELL("row",IT372),2)</f>
        <v>0</v>
      </c>
    </row>
    <row r="373" customFormat="false" ht="11" hidden="false" customHeight="false" outlineLevel="0" collapsed="false">
      <c r="IT373" s="1" t="n">
        <f aca="true">MOD(CELL("row",IT373),2)</f>
        <v>1</v>
      </c>
    </row>
    <row r="374" customFormat="false" ht="11" hidden="false" customHeight="false" outlineLevel="0" collapsed="false">
      <c r="IT374" s="1" t="n">
        <f aca="true">MOD(CELL("row",IT374),2)</f>
        <v>0</v>
      </c>
    </row>
    <row r="375" customFormat="false" ht="11" hidden="false" customHeight="false" outlineLevel="0" collapsed="false">
      <c r="IT375" s="1" t="n">
        <f aca="true">MOD(CELL("row",IT375),2)</f>
        <v>1</v>
      </c>
    </row>
    <row r="376" customFormat="false" ht="11" hidden="false" customHeight="false" outlineLevel="0" collapsed="false">
      <c r="IT376" s="1" t="n">
        <f aca="true">MOD(CELL("row",IT376),2)</f>
        <v>0</v>
      </c>
    </row>
    <row r="377" customFormat="false" ht="11" hidden="false" customHeight="false" outlineLevel="0" collapsed="false">
      <c r="IT377" s="1" t="n">
        <f aca="true">MOD(CELL("row",IT377),2)</f>
        <v>1</v>
      </c>
    </row>
    <row r="378" customFormat="false" ht="11" hidden="false" customHeight="false" outlineLevel="0" collapsed="false">
      <c r="IT378" s="1" t="n">
        <f aca="true">MOD(CELL("row",IT378),2)</f>
        <v>0</v>
      </c>
    </row>
    <row r="379" customFormat="false" ht="11" hidden="false" customHeight="false" outlineLevel="0" collapsed="false">
      <c r="IT379" s="1" t="n">
        <f aca="true">MOD(CELL("row",IT379),2)</f>
        <v>1</v>
      </c>
    </row>
    <row r="380" customFormat="false" ht="11" hidden="false" customHeight="false" outlineLevel="0" collapsed="false">
      <c r="IT380" s="1" t="n">
        <f aca="true">MOD(CELL("row",IT380),2)</f>
        <v>0</v>
      </c>
    </row>
    <row r="381" customFormat="false" ht="11" hidden="false" customHeight="false" outlineLevel="0" collapsed="false">
      <c r="IT381" s="1" t="n">
        <f aca="true">MOD(CELL("row",IT381),2)</f>
        <v>1</v>
      </c>
    </row>
    <row r="382" customFormat="false" ht="11" hidden="false" customHeight="false" outlineLevel="0" collapsed="false">
      <c r="IT382" s="1" t="n">
        <f aca="true">MOD(CELL("row",IT382),2)</f>
        <v>0</v>
      </c>
    </row>
    <row r="383" customFormat="false" ht="11" hidden="false" customHeight="false" outlineLevel="0" collapsed="false">
      <c r="IT383" s="1" t="n">
        <f aca="true">MOD(CELL("row",IT383),2)</f>
        <v>1</v>
      </c>
    </row>
    <row r="384" customFormat="false" ht="11" hidden="false" customHeight="false" outlineLevel="0" collapsed="false">
      <c r="IT384" s="1" t="n">
        <f aca="true">MOD(CELL("row",IT384),2)</f>
        <v>0</v>
      </c>
    </row>
    <row r="385" customFormat="false" ht="11" hidden="false" customHeight="false" outlineLevel="0" collapsed="false">
      <c r="IT385" s="1" t="n">
        <f aca="true">MOD(CELL("row",IT385),2)</f>
        <v>1</v>
      </c>
    </row>
    <row r="386" customFormat="false" ht="11" hidden="false" customHeight="false" outlineLevel="0" collapsed="false">
      <c r="IT386" s="1" t="n">
        <f aca="true">MOD(CELL("row",IT386),2)</f>
        <v>0</v>
      </c>
    </row>
    <row r="387" customFormat="false" ht="11" hidden="false" customHeight="false" outlineLevel="0" collapsed="false">
      <c r="IT387" s="1" t="n">
        <f aca="true">MOD(CELL("row",IT387),2)</f>
        <v>1</v>
      </c>
    </row>
    <row r="388" customFormat="false" ht="11" hidden="false" customHeight="false" outlineLevel="0" collapsed="false">
      <c r="IT388" s="1" t="n">
        <f aca="true">MOD(CELL("row",IT388),2)</f>
        <v>0</v>
      </c>
    </row>
    <row r="389" customFormat="false" ht="11" hidden="false" customHeight="false" outlineLevel="0" collapsed="false">
      <c r="IT389" s="1" t="n">
        <f aca="true">MOD(CELL("row",IT389),2)</f>
        <v>1</v>
      </c>
    </row>
    <row r="390" customFormat="false" ht="11" hidden="false" customHeight="false" outlineLevel="0" collapsed="false">
      <c r="IT390" s="1" t="n">
        <f aca="true">MOD(CELL("row",IT390),2)</f>
        <v>0</v>
      </c>
    </row>
    <row r="391" customFormat="false" ht="11" hidden="false" customHeight="false" outlineLevel="0" collapsed="false">
      <c r="IT391" s="1" t="n">
        <f aca="true">MOD(CELL("row",IT391),2)</f>
        <v>1</v>
      </c>
    </row>
    <row r="392" customFormat="false" ht="11" hidden="false" customHeight="false" outlineLevel="0" collapsed="false">
      <c r="IT392" s="1" t="n">
        <f aca="true">MOD(CELL("row",IT392),2)</f>
        <v>0</v>
      </c>
    </row>
    <row r="393" customFormat="false" ht="11" hidden="false" customHeight="false" outlineLevel="0" collapsed="false">
      <c r="IT393" s="1" t="n">
        <f aca="true">MOD(CELL("row",IT393),2)</f>
        <v>1</v>
      </c>
    </row>
    <row r="394" customFormat="false" ht="11" hidden="false" customHeight="false" outlineLevel="0" collapsed="false">
      <c r="IT394" s="1" t="n">
        <f aca="true">MOD(CELL("row",IT394),2)</f>
        <v>0</v>
      </c>
    </row>
    <row r="395" customFormat="false" ht="11" hidden="false" customHeight="false" outlineLevel="0" collapsed="false">
      <c r="IT395" s="1" t="n">
        <f aca="true">MOD(CELL("row",IT395),2)</f>
        <v>1</v>
      </c>
    </row>
    <row r="396" customFormat="false" ht="11" hidden="false" customHeight="false" outlineLevel="0" collapsed="false">
      <c r="IT396" s="1" t="n">
        <f aca="true">MOD(CELL("row",IT396),2)</f>
        <v>0</v>
      </c>
    </row>
    <row r="397" customFormat="false" ht="11" hidden="false" customHeight="false" outlineLevel="0" collapsed="false">
      <c r="IT397" s="1" t="n">
        <f aca="true">MOD(CELL("row",IT397),2)</f>
        <v>1</v>
      </c>
    </row>
    <row r="398" customFormat="false" ht="11" hidden="false" customHeight="false" outlineLevel="0" collapsed="false">
      <c r="IT398" s="1" t="n">
        <f aca="true">MOD(CELL("row",IT398),2)</f>
        <v>0</v>
      </c>
    </row>
    <row r="399" customFormat="false" ht="11" hidden="false" customHeight="false" outlineLevel="0" collapsed="false">
      <c r="IT399" s="1" t="n">
        <f aca="true">MOD(CELL("row",IT399),2)</f>
        <v>1</v>
      </c>
    </row>
    <row r="400" customFormat="false" ht="11" hidden="false" customHeight="false" outlineLevel="0" collapsed="false">
      <c r="IT400" s="1" t="n">
        <f aca="true">MOD(CELL("row",IT400),2)</f>
        <v>0</v>
      </c>
    </row>
    <row r="401" customFormat="false" ht="11" hidden="false" customHeight="false" outlineLevel="0" collapsed="false">
      <c r="IT401" s="1" t="n">
        <f aca="true">MOD(CELL("row",IT401),2)</f>
        <v>1</v>
      </c>
    </row>
    <row r="402" customFormat="false" ht="11" hidden="false" customHeight="false" outlineLevel="0" collapsed="false">
      <c r="IT402" s="1" t="n">
        <f aca="true">MOD(CELL("row",IT402),2)</f>
        <v>0</v>
      </c>
    </row>
    <row r="403" customFormat="false" ht="11" hidden="false" customHeight="false" outlineLevel="0" collapsed="false">
      <c r="IT403" s="1" t="n">
        <f aca="true">MOD(CELL("row",IT403),2)</f>
        <v>1</v>
      </c>
    </row>
    <row r="404" customFormat="false" ht="11" hidden="false" customHeight="false" outlineLevel="0" collapsed="false">
      <c r="IT404" s="1" t="n">
        <f aca="true">MOD(CELL("row",IT404),2)</f>
        <v>0</v>
      </c>
    </row>
    <row r="405" customFormat="false" ht="11" hidden="false" customHeight="false" outlineLevel="0" collapsed="false">
      <c r="IT405" s="1" t="n">
        <f aca="true">MOD(CELL("row",IT405),2)</f>
        <v>1</v>
      </c>
    </row>
    <row r="406" customFormat="false" ht="11" hidden="false" customHeight="false" outlineLevel="0" collapsed="false">
      <c r="IT406" s="1" t="n">
        <f aca="true">MOD(CELL("row",IT406),2)</f>
        <v>0</v>
      </c>
    </row>
    <row r="407" customFormat="false" ht="11" hidden="false" customHeight="false" outlineLevel="0" collapsed="false">
      <c r="IT407" s="1" t="n">
        <f aca="true">MOD(CELL("row",IT407),2)</f>
        <v>1</v>
      </c>
    </row>
    <row r="408" customFormat="false" ht="11" hidden="false" customHeight="false" outlineLevel="0" collapsed="false">
      <c r="IT408" s="1" t="n">
        <f aca="true">MOD(CELL("row",IT408),2)</f>
        <v>0</v>
      </c>
    </row>
    <row r="409" customFormat="false" ht="11" hidden="false" customHeight="false" outlineLevel="0" collapsed="false">
      <c r="IT409" s="1" t="n">
        <f aca="true">MOD(CELL("row",IT409),2)</f>
        <v>1</v>
      </c>
    </row>
    <row r="410" customFormat="false" ht="11" hidden="false" customHeight="false" outlineLevel="0" collapsed="false">
      <c r="IT410" s="1" t="n">
        <f aca="true">MOD(CELL("row",IT410),2)</f>
        <v>0</v>
      </c>
    </row>
    <row r="411" customFormat="false" ht="11" hidden="false" customHeight="false" outlineLevel="0" collapsed="false">
      <c r="IT411" s="1" t="n">
        <f aca="true">MOD(CELL("row",IT411),2)</f>
        <v>1</v>
      </c>
    </row>
    <row r="412" customFormat="false" ht="11" hidden="false" customHeight="false" outlineLevel="0" collapsed="false">
      <c r="IT412" s="1" t="n">
        <f aca="true">MOD(CELL("row",IT412),2)</f>
        <v>0</v>
      </c>
    </row>
    <row r="413" customFormat="false" ht="11" hidden="false" customHeight="false" outlineLevel="0" collapsed="false">
      <c r="IT413" s="1" t="n">
        <f aca="true">MOD(CELL("row",IT413),2)</f>
        <v>1</v>
      </c>
    </row>
    <row r="414" customFormat="false" ht="11" hidden="false" customHeight="false" outlineLevel="0" collapsed="false">
      <c r="IT414" s="1" t="n">
        <f aca="true">MOD(CELL("row",IT414),2)</f>
        <v>0</v>
      </c>
    </row>
    <row r="415" customFormat="false" ht="11" hidden="false" customHeight="false" outlineLevel="0" collapsed="false">
      <c r="IT415" s="1" t="n">
        <f aca="true">MOD(CELL("row",IT415),2)</f>
        <v>1</v>
      </c>
    </row>
    <row r="416" customFormat="false" ht="11" hidden="false" customHeight="false" outlineLevel="0" collapsed="false">
      <c r="IT416" s="1" t="n">
        <f aca="true">MOD(CELL("row",IT416),2)</f>
        <v>0</v>
      </c>
    </row>
    <row r="417" customFormat="false" ht="11" hidden="false" customHeight="false" outlineLevel="0" collapsed="false">
      <c r="IT417" s="1" t="n">
        <f aca="true">MOD(CELL("row",IT417),2)</f>
        <v>1</v>
      </c>
    </row>
    <row r="418" customFormat="false" ht="11" hidden="false" customHeight="false" outlineLevel="0" collapsed="false">
      <c r="IT418" s="1" t="n">
        <f aca="true">MOD(CELL("row",IT418),2)</f>
        <v>0</v>
      </c>
    </row>
    <row r="419" customFormat="false" ht="11" hidden="false" customHeight="false" outlineLevel="0" collapsed="false">
      <c r="IT419" s="1" t="n">
        <f aca="true">MOD(CELL("row",IT419),2)</f>
        <v>1</v>
      </c>
    </row>
    <row r="420" customFormat="false" ht="11" hidden="false" customHeight="false" outlineLevel="0" collapsed="false">
      <c r="IT420" s="1" t="n">
        <f aca="true">MOD(CELL("row",IT420),2)</f>
        <v>0</v>
      </c>
    </row>
    <row r="421" customFormat="false" ht="11" hidden="false" customHeight="false" outlineLevel="0" collapsed="false">
      <c r="IT421" s="1" t="n">
        <f aca="true">MOD(CELL("row",IT421),2)</f>
        <v>1</v>
      </c>
    </row>
    <row r="422" customFormat="false" ht="11" hidden="false" customHeight="false" outlineLevel="0" collapsed="false">
      <c r="IT422" s="1" t="n">
        <f aca="true">MOD(CELL("row",IT422),2)</f>
        <v>0</v>
      </c>
    </row>
    <row r="423" customFormat="false" ht="11" hidden="false" customHeight="false" outlineLevel="0" collapsed="false">
      <c r="IT423" s="1" t="n">
        <f aca="true">MOD(CELL("row",IT423),2)</f>
        <v>1</v>
      </c>
    </row>
    <row r="424" customFormat="false" ht="11" hidden="false" customHeight="false" outlineLevel="0" collapsed="false">
      <c r="IT424" s="1" t="n">
        <f aca="true">MOD(CELL("row",IT424),2)</f>
        <v>0</v>
      </c>
    </row>
    <row r="425" customFormat="false" ht="11" hidden="false" customHeight="false" outlineLevel="0" collapsed="false">
      <c r="IT425" s="1" t="n">
        <f aca="true">MOD(CELL("row",IT425),2)</f>
        <v>1</v>
      </c>
    </row>
    <row r="426" customFormat="false" ht="11" hidden="false" customHeight="false" outlineLevel="0" collapsed="false">
      <c r="IT426" s="1" t="n">
        <f aca="true">MOD(CELL("row",IT426),2)</f>
        <v>0</v>
      </c>
    </row>
    <row r="427" customFormat="false" ht="11" hidden="false" customHeight="false" outlineLevel="0" collapsed="false">
      <c r="IT427" s="1" t="n">
        <f aca="true">MOD(CELL("row",IT427),2)</f>
        <v>1</v>
      </c>
    </row>
    <row r="428" customFormat="false" ht="11" hidden="false" customHeight="false" outlineLevel="0" collapsed="false">
      <c r="IT428" s="1" t="n">
        <f aca="true">MOD(CELL("row",IT428),2)</f>
        <v>0</v>
      </c>
    </row>
    <row r="429" customFormat="false" ht="11" hidden="false" customHeight="false" outlineLevel="0" collapsed="false">
      <c r="IT429" s="1" t="n">
        <f aca="true">MOD(CELL("row",IT429),2)</f>
        <v>1</v>
      </c>
    </row>
    <row r="430" customFormat="false" ht="11" hidden="false" customHeight="false" outlineLevel="0" collapsed="false">
      <c r="IT430" s="1" t="n">
        <f aca="true">MOD(CELL("row",IT430),2)</f>
        <v>0</v>
      </c>
    </row>
    <row r="431" customFormat="false" ht="11" hidden="false" customHeight="false" outlineLevel="0" collapsed="false">
      <c r="IT431" s="1" t="n">
        <f aca="true">MOD(CELL("row",IT431),2)</f>
        <v>1</v>
      </c>
    </row>
    <row r="432" customFormat="false" ht="11" hidden="false" customHeight="false" outlineLevel="0" collapsed="false">
      <c r="IT432" s="1" t="n">
        <f aca="true">MOD(CELL("row",IT432),2)</f>
        <v>0</v>
      </c>
    </row>
    <row r="433" customFormat="false" ht="11" hidden="false" customHeight="false" outlineLevel="0" collapsed="false">
      <c r="IT433" s="1" t="n">
        <f aca="true">MOD(CELL("row",IT433),2)</f>
        <v>1</v>
      </c>
    </row>
    <row r="434" customFormat="false" ht="11" hidden="false" customHeight="false" outlineLevel="0" collapsed="false">
      <c r="IT434" s="1" t="n">
        <f aca="true">MOD(CELL("row",IT434),2)</f>
        <v>0</v>
      </c>
    </row>
    <row r="435" customFormat="false" ht="11" hidden="false" customHeight="false" outlineLevel="0" collapsed="false">
      <c r="IT435" s="1" t="n">
        <f aca="true">MOD(CELL("row",IT435),2)</f>
        <v>1</v>
      </c>
    </row>
    <row r="436" customFormat="false" ht="11" hidden="false" customHeight="false" outlineLevel="0" collapsed="false">
      <c r="IT436" s="1" t="n">
        <f aca="true">MOD(CELL("row",IT436),2)</f>
        <v>0</v>
      </c>
    </row>
    <row r="437" customFormat="false" ht="11" hidden="false" customHeight="false" outlineLevel="0" collapsed="false">
      <c r="IT437" s="1" t="n">
        <f aca="true">MOD(CELL("row",IT437),2)</f>
        <v>1</v>
      </c>
    </row>
    <row r="438" customFormat="false" ht="11" hidden="false" customHeight="false" outlineLevel="0" collapsed="false">
      <c r="IT438" s="1" t="n">
        <f aca="true">MOD(CELL("row",IT438),2)</f>
        <v>0</v>
      </c>
    </row>
    <row r="439" customFormat="false" ht="11" hidden="false" customHeight="false" outlineLevel="0" collapsed="false">
      <c r="IT439" s="1" t="n">
        <f aca="true">MOD(CELL("row",IT439),2)</f>
        <v>1</v>
      </c>
    </row>
    <row r="440" customFormat="false" ht="11" hidden="false" customHeight="false" outlineLevel="0" collapsed="false">
      <c r="IT440" s="1" t="n">
        <f aca="true">MOD(CELL("row",IT440),2)</f>
        <v>0</v>
      </c>
    </row>
    <row r="441" customFormat="false" ht="11" hidden="false" customHeight="false" outlineLevel="0" collapsed="false">
      <c r="IT441" s="1" t="n">
        <f aca="true">MOD(CELL("row",IT441),2)</f>
        <v>1</v>
      </c>
    </row>
    <row r="442" customFormat="false" ht="11" hidden="false" customHeight="false" outlineLevel="0" collapsed="false">
      <c r="IT442" s="1" t="n">
        <f aca="true">MOD(CELL("row",IT442),2)</f>
        <v>0</v>
      </c>
    </row>
    <row r="443" customFormat="false" ht="11" hidden="false" customHeight="false" outlineLevel="0" collapsed="false">
      <c r="IT443" s="1" t="n">
        <f aca="true">MOD(CELL("row",IT443),2)</f>
        <v>1</v>
      </c>
    </row>
    <row r="444" customFormat="false" ht="11" hidden="false" customHeight="false" outlineLevel="0" collapsed="false">
      <c r="IT444" s="1" t="n">
        <f aca="true">MOD(CELL("row",IT444),2)</f>
        <v>0</v>
      </c>
    </row>
    <row r="445" customFormat="false" ht="11" hidden="false" customHeight="false" outlineLevel="0" collapsed="false">
      <c r="IT445" s="1" t="n">
        <f aca="true">MOD(CELL("row",IT445),2)</f>
        <v>1</v>
      </c>
    </row>
    <row r="446" customFormat="false" ht="11" hidden="false" customHeight="false" outlineLevel="0" collapsed="false">
      <c r="IT446" s="1" t="n">
        <f aca="true">MOD(CELL("row",IT446),2)</f>
        <v>0</v>
      </c>
    </row>
    <row r="447" customFormat="false" ht="11" hidden="false" customHeight="false" outlineLevel="0" collapsed="false">
      <c r="IT447" s="1" t="n">
        <f aca="true">MOD(CELL("row",IT447),2)</f>
        <v>1</v>
      </c>
    </row>
    <row r="448" customFormat="false" ht="11" hidden="false" customHeight="false" outlineLevel="0" collapsed="false">
      <c r="IT448" s="1" t="n">
        <f aca="true">MOD(CELL("row",IT448),2)</f>
        <v>0</v>
      </c>
    </row>
    <row r="449" customFormat="false" ht="11" hidden="false" customHeight="false" outlineLevel="0" collapsed="false">
      <c r="IT449" s="1" t="n">
        <f aca="true">MOD(CELL("row",IT449),2)</f>
        <v>1</v>
      </c>
    </row>
    <row r="450" customFormat="false" ht="11" hidden="false" customHeight="false" outlineLevel="0" collapsed="false">
      <c r="IT450" s="1" t="n">
        <f aca="true">MOD(CELL("row",IT450),2)</f>
        <v>0</v>
      </c>
    </row>
    <row r="451" customFormat="false" ht="11" hidden="false" customHeight="false" outlineLevel="0" collapsed="false">
      <c r="IT451" s="1" t="n">
        <f aca="true">MOD(CELL("row",IT451),2)</f>
        <v>1</v>
      </c>
    </row>
    <row r="452" customFormat="false" ht="11" hidden="false" customHeight="false" outlineLevel="0" collapsed="false">
      <c r="IT452" s="1" t="n">
        <f aca="true">MOD(CELL("row",IT452),2)</f>
        <v>0</v>
      </c>
    </row>
    <row r="453" customFormat="false" ht="11" hidden="false" customHeight="false" outlineLevel="0" collapsed="false">
      <c r="IT453" s="1" t="n">
        <f aca="true">MOD(CELL("row",IT453),2)</f>
        <v>1</v>
      </c>
    </row>
    <row r="454" customFormat="false" ht="11" hidden="false" customHeight="false" outlineLevel="0" collapsed="false">
      <c r="IT454" s="1" t="n">
        <f aca="true">MOD(CELL("row",IT454),2)</f>
        <v>0</v>
      </c>
    </row>
    <row r="455" customFormat="false" ht="11" hidden="false" customHeight="false" outlineLevel="0" collapsed="false">
      <c r="IT455" s="1" t="n">
        <f aca="true">MOD(CELL("row",IT455),2)</f>
        <v>1</v>
      </c>
    </row>
    <row r="456" customFormat="false" ht="11" hidden="false" customHeight="false" outlineLevel="0" collapsed="false">
      <c r="IT456" s="1" t="n">
        <f aca="true">MOD(CELL("row",IT456),2)</f>
        <v>0</v>
      </c>
    </row>
    <row r="457" customFormat="false" ht="11" hidden="false" customHeight="false" outlineLevel="0" collapsed="false">
      <c r="IT457" s="1" t="n">
        <f aca="true">MOD(CELL("row",IT457),2)</f>
        <v>1</v>
      </c>
    </row>
    <row r="458" customFormat="false" ht="11" hidden="false" customHeight="false" outlineLevel="0" collapsed="false">
      <c r="IT458" s="1" t="n">
        <f aca="true">MOD(CELL("row",IT458),2)</f>
        <v>0</v>
      </c>
    </row>
    <row r="459" customFormat="false" ht="11" hidden="false" customHeight="false" outlineLevel="0" collapsed="false">
      <c r="IT459" s="1" t="n">
        <f aca="true">MOD(CELL("row",IT459),2)</f>
        <v>1</v>
      </c>
    </row>
    <row r="460" customFormat="false" ht="11" hidden="false" customHeight="false" outlineLevel="0" collapsed="false">
      <c r="IT460" s="1" t="n">
        <f aca="true">MOD(CELL("row",IT460),2)</f>
        <v>0</v>
      </c>
    </row>
    <row r="461" customFormat="false" ht="11" hidden="false" customHeight="false" outlineLevel="0" collapsed="false">
      <c r="IT461" s="1" t="n">
        <f aca="true">MOD(CELL("row",IT461),2)</f>
        <v>1</v>
      </c>
    </row>
    <row r="462" customFormat="false" ht="11" hidden="false" customHeight="false" outlineLevel="0" collapsed="false">
      <c r="IT462" s="1" t="n">
        <f aca="true">MOD(CELL("row",IT462),2)</f>
        <v>0</v>
      </c>
    </row>
    <row r="463" customFormat="false" ht="11" hidden="false" customHeight="false" outlineLevel="0" collapsed="false">
      <c r="IT463" s="1" t="n">
        <f aca="true">MOD(CELL("row",IT463),2)</f>
        <v>1</v>
      </c>
    </row>
    <row r="464" customFormat="false" ht="11" hidden="false" customHeight="false" outlineLevel="0" collapsed="false">
      <c r="IT464" s="1" t="n">
        <f aca="true">MOD(CELL("row",IT464),2)</f>
        <v>0</v>
      </c>
    </row>
    <row r="465" customFormat="false" ht="11" hidden="false" customHeight="false" outlineLevel="0" collapsed="false">
      <c r="IT465" s="1" t="n">
        <f aca="true">MOD(CELL("row",IT465),2)</f>
        <v>1</v>
      </c>
    </row>
    <row r="466" customFormat="false" ht="11" hidden="false" customHeight="false" outlineLevel="0" collapsed="false">
      <c r="IT466" s="1" t="n">
        <f aca="true">MOD(CELL("row",IT466),2)</f>
        <v>0</v>
      </c>
    </row>
    <row r="467" customFormat="false" ht="11" hidden="false" customHeight="false" outlineLevel="0" collapsed="false">
      <c r="IT467" s="1" t="n">
        <f aca="true">MOD(CELL("row",IT467),2)</f>
        <v>1</v>
      </c>
    </row>
    <row r="468" customFormat="false" ht="11" hidden="false" customHeight="false" outlineLevel="0" collapsed="false">
      <c r="IT468" s="1" t="n">
        <f aca="true">MOD(CELL("row",IT468),2)</f>
        <v>0</v>
      </c>
    </row>
    <row r="469" customFormat="false" ht="11" hidden="false" customHeight="false" outlineLevel="0" collapsed="false">
      <c r="IT469" s="1" t="n">
        <f aca="true">MOD(CELL("row",IT469),2)</f>
        <v>1</v>
      </c>
    </row>
    <row r="470" customFormat="false" ht="11" hidden="false" customHeight="false" outlineLevel="0" collapsed="false">
      <c r="IT470" s="1" t="n">
        <f aca="true">MOD(CELL("row",IT470),2)</f>
        <v>0</v>
      </c>
    </row>
    <row r="471" customFormat="false" ht="11" hidden="false" customHeight="false" outlineLevel="0" collapsed="false">
      <c r="IT471" s="1" t="n">
        <f aca="true">MOD(CELL("row",IT471),2)</f>
        <v>1</v>
      </c>
    </row>
    <row r="472" customFormat="false" ht="11" hidden="false" customHeight="false" outlineLevel="0" collapsed="false">
      <c r="IT472" s="1" t="n">
        <f aca="true">MOD(CELL("row",IT472),2)</f>
        <v>0</v>
      </c>
    </row>
    <row r="473" customFormat="false" ht="11" hidden="false" customHeight="false" outlineLevel="0" collapsed="false">
      <c r="IT473" s="1" t="n">
        <f aca="true">MOD(CELL("row",IT473),2)</f>
        <v>1</v>
      </c>
    </row>
    <row r="474" customFormat="false" ht="11" hidden="false" customHeight="false" outlineLevel="0" collapsed="false">
      <c r="IT474" s="1" t="n">
        <f aca="true">MOD(CELL("row",IT474),2)</f>
        <v>0</v>
      </c>
    </row>
    <row r="475" customFormat="false" ht="11" hidden="false" customHeight="false" outlineLevel="0" collapsed="false">
      <c r="IT475" s="1" t="n">
        <f aca="true">MOD(CELL("row",IT475),2)</f>
        <v>1</v>
      </c>
    </row>
    <row r="476" customFormat="false" ht="11" hidden="false" customHeight="false" outlineLevel="0" collapsed="false">
      <c r="IT476" s="1" t="n">
        <f aca="true">MOD(CELL("row",IT476),2)</f>
        <v>0</v>
      </c>
    </row>
    <row r="477" customFormat="false" ht="11" hidden="false" customHeight="false" outlineLevel="0" collapsed="false">
      <c r="IT477" s="1" t="n">
        <f aca="true">MOD(CELL("row",IT477),2)</f>
        <v>1</v>
      </c>
    </row>
    <row r="478" customFormat="false" ht="11" hidden="false" customHeight="false" outlineLevel="0" collapsed="false">
      <c r="IT478" s="1" t="n">
        <f aca="true">MOD(CELL("row",IT478),2)</f>
        <v>0</v>
      </c>
    </row>
    <row r="479" customFormat="false" ht="11" hidden="false" customHeight="false" outlineLevel="0" collapsed="false">
      <c r="IT479" s="1" t="n">
        <f aca="true">MOD(CELL("row",IT479),2)</f>
        <v>1</v>
      </c>
    </row>
    <row r="480" customFormat="false" ht="11" hidden="false" customHeight="false" outlineLevel="0" collapsed="false">
      <c r="IT480" s="1" t="n">
        <f aca="true">MOD(CELL("row",IT480),2)</f>
        <v>0</v>
      </c>
    </row>
    <row r="481" customFormat="false" ht="11" hidden="false" customHeight="false" outlineLevel="0" collapsed="false">
      <c r="IT481" s="1" t="n">
        <f aca="true">MOD(CELL("row",IT481),2)</f>
        <v>1</v>
      </c>
    </row>
    <row r="482" customFormat="false" ht="11" hidden="false" customHeight="false" outlineLevel="0" collapsed="false">
      <c r="IT482" s="1" t="n">
        <f aca="true">MOD(CELL("row",IT482),2)</f>
        <v>0</v>
      </c>
    </row>
    <row r="483" customFormat="false" ht="11" hidden="false" customHeight="false" outlineLevel="0" collapsed="false">
      <c r="IT483" s="1" t="n">
        <f aca="true">MOD(CELL("row",IT483),2)</f>
        <v>1</v>
      </c>
    </row>
    <row r="484" customFormat="false" ht="11" hidden="false" customHeight="false" outlineLevel="0" collapsed="false">
      <c r="IT484" s="1" t="n">
        <f aca="true">MOD(CELL("row",IT484),2)</f>
        <v>0</v>
      </c>
    </row>
    <row r="485" customFormat="false" ht="11" hidden="false" customHeight="false" outlineLevel="0" collapsed="false">
      <c r="IT485" s="1" t="n">
        <f aca="true">MOD(CELL("row",IT485),2)</f>
        <v>1</v>
      </c>
    </row>
    <row r="486" customFormat="false" ht="11" hidden="false" customHeight="false" outlineLevel="0" collapsed="false">
      <c r="IT486" s="1" t="n">
        <f aca="true">MOD(CELL("row",IT486),2)</f>
        <v>0</v>
      </c>
    </row>
    <row r="487" customFormat="false" ht="11" hidden="false" customHeight="false" outlineLevel="0" collapsed="false">
      <c r="IT487" s="1" t="n">
        <f aca="true">MOD(CELL("row",IT487),2)</f>
        <v>1</v>
      </c>
    </row>
    <row r="488" customFormat="false" ht="11" hidden="false" customHeight="false" outlineLevel="0" collapsed="false">
      <c r="IT488" s="1" t="n">
        <f aca="true">MOD(CELL("row",IT488),2)</f>
        <v>0</v>
      </c>
    </row>
    <row r="489" customFormat="false" ht="11" hidden="false" customHeight="false" outlineLevel="0" collapsed="false">
      <c r="IT489" s="1" t="n">
        <f aca="true">MOD(CELL("row",IT489),2)</f>
        <v>1</v>
      </c>
    </row>
    <row r="490" customFormat="false" ht="11" hidden="false" customHeight="false" outlineLevel="0" collapsed="false">
      <c r="IT490" s="1" t="n">
        <f aca="true">MOD(CELL("row",IT490),2)</f>
        <v>0</v>
      </c>
    </row>
    <row r="491" customFormat="false" ht="11" hidden="false" customHeight="false" outlineLevel="0" collapsed="false">
      <c r="IT491" s="1" t="n">
        <f aca="true">MOD(CELL("row",IT491),2)</f>
        <v>1</v>
      </c>
    </row>
    <row r="492" customFormat="false" ht="11" hidden="false" customHeight="false" outlineLevel="0" collapsed="false">
      <c r="IT492" s="1" t="n">
        <f aca="true">MOD(CELL("row",IT492),2)</f>
        <v>0</v>
      </c>
    </row>
    <row r="493" customFormat="false" ht="11" hidden="false" customHeight="false" outlineLevel="0" collapsed="false">
      <c r="IT493" s="1" t="n">
        <f aca="true">MOD(CELL("row",IT493),2)</f>
        <v>1</v>
      </c>
    </row>
    <row r="494" customFormat="false" ht="11" hidden="false" customHeight="false" outlineLevel="0" collapsed="false">
      <c r="IT494" s="1" t="n">
        <f aca="true">MOD(CELL("row",IT494),2)</f>
        <v>0</v>
      </c>
    </row>
    <row r="495" customFormat="false" ht="11" hidden="false" customHeight="false" outlineLevel="0" collapsed="false">
      <c r="IT495" s="1" t="n">
        <f aca="true">MOD(CELL("row",IT495),2)</f>
        <v>1</v>
      </c>
    </row>
    <row r="496" customFormat="false" ht="11" hidden="false" customHeight="false" outlineLevel="0" collapsed="false">
      <c r="IT496" s="1" t="n">
        <f aca="true">MOD(CELL("row",IT496),2)</f>
        <v>0</v>
      </c>
    </row>
    <row r="497" customFormat="false" ht="11" hidden="false" customHeight="false" outlineLevel="0" collapsed="false">
      <c r="IT497" s="1" t="n">
        <f aca="true">MOD(CELL("row",IT497),2)</f>
        <v>1</v>
      </c>
    </row>
    <row r="498" customFormat="false" ht="11" hidden="false" customHeight="false" outlineLevel="0" collapsed="false">
      <c r="IT498" s="1" t="n">
        <f aca="true">MOD(CELL("row",IT498),2)</f>
        <v>0</v>
      </c>
    </row>
    <row r="499" customFormat="false" ht="11" hidden="false" customHeight="false" outlineLevel="0" collapsed="false">
      <c r="IT499" s="1" t="n">
        <f aca="true">MOD(CELL("row",IT499),2)</f>
        <v>1</v>
      </c>
    </row>
    <row r="500" customFormat="false" ht="11" hidden="false" customHeight="false" outlineLevel="0" collapsed="false">
      <c r="IT500" s="1" t="n">
        <f aca="true">MOD(CELL("row",IT500),2)</f>
        <v>0</v>
      </c>
    </row>
    <row r="501" customFormat="false" ht="11" hidden="false" customHeight="false" outlineLevel="0" collapsed="false">
      <c r="IT501" s="1" t="n">
        <f aca="true">MOD(CELL("row",IT501),2)</f>
        <v>1</v>
      </c>
    </row>
    <row r="502" customFormat="false" ht="11" hidden="false" customHeight="false" outlineLevel="0" collapsed="false">
      <c r="IT502" s="1" t="n">
        <f aca="true">MOD(CELL("row",IT502),2)</f>
        <v>0</v>
      </c>
    </row>
    <row r="503" customFormat="false" ht="11" hidden="false" customHeight="false" outlineLevel="0" collapsed="false">
      <c r="IT503" s="1" t="n">
        <f aca="true">MOD(CELL("row",IT503),2)</f>
        <v>1</v>
      </c>
    </row>
    <row r="504" customFormat="false" ht="11" hidden="false" customHeight="false" outlineLevel="0" collapsed="false">
      <c r="IT504" s="1" t="n">
        <f aca="true">MOD(CELL("row",IT504),2)</f>
        <v>0</v>
      </c>
    </row>
    <row r="505" customFormat="false" ht="11" hidden="false" customHeight="false" outlineLevel="0" collapsed="false">
      <c r="IT505" s="1" t="n">
        <f aca="true">MOD(CELL("row",IT505),2)</f>
        <v>1</v>
      </c>
    </row>
    <row r="506" customFormat="false" ht="11" hidden="false" customHeight="false" outlineLevel="0" collapsed="false">
      <c r="IT506" s="1" t="n">
        <f aca="true">MOD(CELL("row",IT506),2)</f>
        <v>0</v>
      </c>
    </row>
    <row r="507" customFormat="false" ht="11" hidden="false" customHeight="false" outlineLevel="0" collapsed="false">
      <c r="IT507" s="1" t="n">
        <f aca="true">MOD(CELL("row",IT507),2)</f>
        <v>1</v>
      </c>
    </row>
    <row r="508" customFormat="false" ht="11" hidden="false" customHeight="false" outlineLevel="0" collapsed="false">
      <c r="IT508" s="1" t="n">
        <f aca="true">MOD(CELL("row",IT508),2)</f>
        <v>0</v>
      </c>
    </row>
    <row r="509" customFormat="false" ht="11" hidden="false" customHeight="false" outlineLevel="0" collapsed="false">
      <c r="IT509" s="1" t="n">
        <f aca="true">MOD(CELL("row",IT509),2)</f>
        <v>1</v>
      </c>
    </row>
    <row r="510" customFormat="false" ht="11" hidden="false" customHeight="false" outlineLevel="0" collapsed="false">
      <c r="IT510" s="1" t="n">
        <f aca="true">MOD(CELL("row",IT510),2)</f>
        <v>0</v>
      </c>
    </row>
    <row r="511" customFormat="false" ht="11" hidden="false" customHeight="false" outlineLevel="0" collapsed="false">
      <c r="IT511" s="1" t="n">
        <f aca="true">MOD(CELL("row",IT511),2)</f>
        <v>1</v>
      </c>
    </row>
    <row r="512" customFormat="false" ht="11" hidden="false" customHeight="false" outlineLevel="0" collapsed="false">
      <c r="IT512" s="1" t="n">
        <f aca="true">MOD(CELL("row",IT512),2)</f>
        <v>0</v>
      </c>
    </row>
    <row r="513" customFormat="false" ht="11" hidden="false" customHeight="false" outlineLevel="0" collapsed="false">
      <c r="IT513" s="1" t="n">
        <f aca="true">MOD(CELL("row",IT513),2)</f>
        <v>1</v>
      </c>
    </row>
    <row r="514" customFormat="false" ht="11" hidden="false" customHeight="false" outlineLevel="0" collapsed="false">
      <c r="IT514" s="1" t="n">
        <f aca="true">MOD(CELL("row",IT514),2)</f>
        <v>0</v>
      </c>
    </row>
    <row r="515" customFormat="false" ht="11" hidden="false" customHeight="false" outlineLevel="0" collapsed="false">
      <c r="IT515" s="1" t="n">
        <f aca="true">MOD(CELL("row",IT515),2)</f>
        <v>1</v>
      </c>
    </row>
    <row r="516" customFormat="false" ht="11" hidden="false" customHeight="false" outlineLevel="0" collapsed="false">
      <c r="IT516" s="1" t="n">
        <f aca="true">MOD(CELL("row",IT516),2)</f>
        <v>0</v>
      </c>
    </row>
    <row r="517" customFormat="false" ht="11" hidden="false" customHeight="false" outlineLevel="0" collapsed="false">
      <c r="IT517" s="1" t="n">
        <f aca="true">MOD(CELL("row",IT517),2)</f>
        <v>1</v>
      </c>
    </row>
    <row r="518" customFormat="false" ht="11" hidden="false" customHeight="false" outlineLevel="0" collapsed="false">
      <c r="IT518" s="1" t="n">
        <f aca="true">MOD(CELL("row",IT518),2)</f>
        <v>0</v>
      </c>
    </row>
    <row r="519" customFormat="false" ht="11" hidden="false" customHeight="false" outlineLevel="0" collapsed="false">
      <c r="IT519" s="1" t="n">
        <f aca="true">MOD(CELL("row",IT519),2)</f>
        <v>1</v>
      </c>
    </row>
    <row r="520" customFormat="false" ht="11" hidden="false" customHeight="false" outlineLevel="0" collapsed="false">
      <c r="IT520" s="1" t="n">
        <f aca="true">MOD(CELL("row",IT520),2)</f>
        <v>0</v>
      </c>
    </row>
    <row r="521" customFormat="false" ht="11" hidden="false" customHeight="false" outlineLevel="0" collapsed="false">
      <c r="IT521" s="1" t="n">
        <f aca="true">MOD(CELL("row",IT521),2)</f>
        <v>1</v>
      </c>
    </row>
    <row r="522" customFormat="false" ht="11" hidden="false" customHeight="false" outlineLevel="0" collapsed="false">
      <c r="IT522" s="1" t="n">
        <f aca="true">MOD(CELL("row",IT522),2)</f>
        <v>0</v>
      </c>
    </row>
    <row r="523" customFormat="false" ht="11" hidden="false" customHeight="false" outlineLevel="0" collapsed="false">
      <c r="IT523" s="1" t="n">
        <f aca="true">MOD(CELL("row",IT523),2)</f>
        <v>1</v>
      </c>
    </row>
    <row r="524" customFormat="false" ht="11" hidden="false" customHeight="false" outlineLevel="0" collapsed="false">
      <c r="IT524" s="1" t="n">
        <f aca="true">MOD(CELL("row",IT524),2)</f>
        <v>0</v>
      </c>
    </row>
    <row r="525" customFormat="false" ht="11" hidden="false" customHeight="false" outlineLevel="0" collapsed="false">
      <c r="IT525" s="1" t="n">
        <f aca="true">MOD(CELL("row",IT525),2)</f>
        <v>1</v>
      </c>
    </row>
    <row r="526" customFormat="false" ht="11" hidden="false" customHeight="false" outlineLevel="0" collapsed="false">
      <c r="IT526" s="1" t="n">
        <f aca="true">MOD(CELL("row",IT526),2)</f>
        <v>0</v>
      </c>
    </row>
    <row r="527" customFormat="false" ht="11" hidden="false" customHeight="false" outlineLevel="0" collapsed="false">
      <c r="IT527" s="1" t="n">
        <f aca="true">MOD(CELL("row",IT527),2)</f>
        <v>1</v>
      </c>
    </row>
    <row r="528" customFormat="false" ht="11" hidden="false" customHeight="false" outlineLevel="0" collapsed="false">
      <c r="IT528" s="1" t="n">
        <f aca="true">MOD(CELL("row",IT528),2)</f>
        <v>0</v>
      </c>
    </row>
    <row r="529" customFormat="false" ht="11" hidden="false" customHeight="false" outlineLevel="0" collapsed="false">
      <c r="IT529" s="1" t="n">
        <f aca="true">MOD(CELL("row",IT529),2)</f>
        <v>1</v>
      </c>
    </row>
    <row r="530" customFormat="false" ht="11" hidden="false" customHeight="false" outlineLevel="0" collapsed="false">
      <c r="IT530" s="1" t="n">
        <f aca="true">MOD(CELL("row",IT530),2)</f>
        <v>0</v>
      </c>
    </row>
    <row r="531" customFormat="false" ht="11" hidden="false" customHeight="false" outlineLevel="0" collapsed="false">
      <c r="IT531" s="1" t="n">
        <f aca="true">MOD(CELL("row",IT531),2)</f>
        <v>1</v>
      </c>
    </row>
    <row r="532" customFormat="false" ht="11" hidden="false" customHeight="false" outlineLevel="0" collapsed="false">
      <c r="IT532" s="1" t="n">
        <f aca="true">MOD(CELL("row",IT532),2)</f>
        <v>0</v>
      </c>
    </row>
    <row r="533" customFormat="false" ht="11" hidden="false" customHeight="false" outlineLevel="0" collapsed="false">
      <c r="IT533" s="1" t="n">
        <f aca="true">MOD(CELL("row",IT533),2)</f>
        <v>1</v>
      </c>
    </row>
    <row r="534" customFormat="false" ht="11" hidden="false" customHeight="false" outlineLevel="0" collapsed="false">
      <c r="IT534" s="1" t="n">
        <f aca="true">MOD(CELL("row",IT534),2)</f>
        <v>0</v>
      </c>
    </row>
    <row r="535" customFormat="false" ht="11" hidden="false" customHeight="false" outlineLevel="0" collapsed="false">
      <c r="IT535" s="1" t="n">
        <f aca="true">MOD(CELL("row",IT535),2)</f>
        <v>1</v>
      </c>
    </row>
    <row r="536" customFormat="false" ht="11" hidden="false" customHeight="false" outlineLevel="0" collapsed="false">
      <c r="IT536" s="1" t="n">
        <f aca="true">MOD(CELL("row",IT536),2)</f>
        <v>0</v>
      </c>
    </row>
    <row r="537" customFormat="false" ht="11" hidden="false" customHeight="false" outlineLevel="0" collapsed="false">
      <c r="IT537" s="1" t="n">
        <f aca="true">MOD(CELL("row",IT537),2)</f>
        <v>1</v>
      </c>
    </row>
    <row r="538" customFormat="false" ht="11" hidden="false" customHeight="false" outlineLevel="0" collapsed="false">
      <c r="IT538" s="1" t="n">
        <f aca="true">MOD(CELL("row",IT538),2)</f>
        <v>0</v>
      </c>
    </row>
    <row r="539" customFormat="false" ht="11" hidden="false" customHeight="false" outlineLevel="0" collapsed="false">
      <c r="IT539" s="1" t="n">
        <f aca="true">MOD(CELL("row",IT539),2)</f>
        <v>1</v>
      </c>
    </row>
    <row r="540" customFormat="false" ht="11" hidden="false" customHeight="false" outlineLevel="0" collapsed="false">
      <c r="IT540" s="1" t="n">
        <f aca="true">MOD(CELL("row",IT540),2)</f>
        <v>0</v>
      </c>
    </row>
    <row r="541" customFormat="false" ht="11" hidden="false" customHeight="false" outlineLevel="0" collapsed="false">
      <c r="IT541" s="1" t="n">
        <f aca="true">MOD(CELL("row",IT541),2)</f>
        <v>1</v>
      </c>
    </row>
    <row r="542" customFormat="false" ht="11" hidden="false" customHeight="false" outlineLevel="0" collapsed="false">
      <c r="IT542" s="1" t="n">
        <f aca="true">MOD(CELL("row",IT542),2)</f>
        <v>0</v>
      </c>
    </row>
    <row r="543" customFormat="false" ht="11" hidden="false" customHeight="false" outlineLevel="0" collapsed="false">
      <c r="IT543" s="1" t="n">
        <f aca="true">MOD(CELL("row",IT543),2)</f>
        <v>1</v>
      </c>
    </row>
    <row r="544" customFormat="false" ht="11" hidden="false" customHeight="false" outlineLevel="0" collapsed="false">
      <c r="IT544" s="1" t="n">
        <f aca="true">MOD(CELL("row",IT544),2)</f>
        <v>0</v>
      </c>
    </row>
    <row r="545" customFormat="false" ht="11" hidden="false" customHeight="false" outlineLevel="0" collapsed="false">
      <c r="IT545" s="1" t="n">
        <f aca="true">MOD(CELL("row",IT545),2)</f>
        <v>1</v>
      </c>
    </row>
    <row r="546" customFormat="false" ht="11" hidden="false" customHeight="false" outlineLevel="0" collapsed="false">
      <c r="IT546" s="1" t="n">
        <f aca="true">MOD(CELL("row",IT546),2)</f>
        <v>0</v>
      </c>
    </row>
    <row r="547" customFormat="false" ht="11" hidden="false" customHeight="false" outlineLevel="0" collapsed="false">
      <c r="IT547" s="1" t="n">
        <f aca="true">MOD(CELL("row",IT547),2)</f>
        <v>1</v>
      </c>
    </row>
    <row r="548" customFormat="false" ht="11" hidden="false" customHeight="false" outlineLevel="0" collapsed="false">
      <c r="IT548" s="1" t="n">
        <f aca="true">MOD(CELL("row",IT548),2)</f>
        <v>0</v>
      </c>
    </row>
    <row r="549" customFormat="false" ht="11" hidden="false" customHeight="false" outlineLevel="0" collapsed="false">
      <c r="IT549" s="1" t="n">
        <f aca="true">MOD(CELL("row",IT549),2)</f>
        <v>1</v>
      </c>
    </row>
    <row r="550" customFormat="false" ht="11" hidden="false" customHeight="false" outlineLevel="0" collapsed="false">
      <c r="IT550" s="1" t="n">
        <f aca="true">MOD(CELL("row",IT550),2)</f>
        <v>0</v>
      </c>
    </row>
    <row r="551" customFormat="false" ht="11" hidden="false" customHeight="false" outlineLevel="0" collapsed="false">
      <c r="IT551" s="1" t="n">
        <f aca="true">MOD(CELL("row",IT551),2)</f>
        <v>1</v>
      </c>
    </row>
    <row r="552" customFormat="false" ht="11" hidden="false" customHeight="false" outlineLevel="0" collapsed="false">
      <c r="IT552" s="1" t="n">
        <f aca="true">MOD(CELL("row",IT552),2)</f>
        <v>0</v>
      </c>
    </row>
    <row r="553" customFormat="false" ht="11" hidden="false" customHeight="false" outlineLevel="0" collapsed="false">
      <c r="IT553" s="1" t="n">
        <f aca="true">MOD(CELL("row",IT553),2)</f>
        <v>1</v>
      </c>
    </row>
    <row r="554" customFormat="false" ht="11" hidden="false" customHeight="false" outlineLevel="0" collapsed="false">
      <c r="IT554" s="1" t="n">
        <f aca="true">MOD(CELL("row",IT554),2)</f>
        <v>0</v>
      </c>
    </row>
    <row r="555" customFormat="false" ht="11" hidden="false" customHeight="false" outlineLevel="0" collapsed="false">
      <c r="IT555" s="1" t="n">
        <f aca="true">MOD(CELL("row",IT555),2)</f>
        <v>1</v>
      </c>
    </row>
    <row r="556" customFormat="false" ht="11" hidden="false" customHeight="false" outlineLevel="0" collapsed="false">
      <c r="IT556" s="1" t="n">
        <f aca="true">MOD(CELL("row",IT556),2)</f>
        <v>0</v>
      </c>
    </row>
    <row r="557" customFormat="false" ht="11" hidden="false" customHeight="false" outlineLevel="0" collapsed="false">
      <c r="IT557" s="1" t="n">
        <f aca="true">MOD(CELL("row",IT557),2)</f>
        <v>1</v>
      </c>
    </row>
    <row r="558" customFormat="false" ht="11" hidden="false" customHeight="false" outlineLevel="0" collapsed="false">
      <c r="IT558" s="1" t="n">
        <f aca="true">MOD(CELL("row",IT558),2)</f>
        <v>0</v>
      </c>
    </row>
    <row r="559" customFormat="false" ht="11" hidden="false" customHeight="false" outlineLevel="0" collapsed="false">
      <c r="IT559" s="1" t="n">
        <f aca="true">MOD(CELL("row",IT559),2)</f>
        <v>1</v>
      </c>
    </row>
    <row r="560" customFormat="false" ht="11" hidden="false" customHeight="false" outlineLevel="0" collapsed="false">
      <c r="IT560" s="1" t="n">
        <f aca="true">MOD(CELL("row",IT560),2)</f>
        <v>0</v>
      </c>
    </row>
    <row r="561" customFormat="false" ht="11" hidden="false" customHeight="false" outlineLevel="0" collapsed="false">
      <c r="IT561" s="1" t="n">
        <f aca="true">MOD(CELL("row",IT561),2)</f>
        <v>1</v>
      </c>
    </row>
    <row r="562" customFormat="false" ht="11" hidden="false" customHeight="false" outlineLevel="0" collapsed="false">
      <c r="IT562" s="1" t="n">
        <f aca="true">MOD(CELL("row",IT562),2)</f>
        <v>0</v>
      </c>
    </row>
    <row r="563" customFormat="false" ht="11" hidden="false" customHeight="false" outlineLevel="0" collapsed="false">
      <c r="IT563" s="1" t="n">
        <f aca="true">MOD(CELL("row",IT563),2)</f>
        <v>1</v>
      </c>
    </row>
    <row r="564" customFormat="false" ht="11" hidden="false" customHeight="false" outlineLevel="0" collapsed="false">
      <c r="IT564" s="1" t="n">
        <f aca="true">MOD(CELL("row",IT564),2)</f>
        <v>0</v>
      </c>
    </row>
    <row r="565" customFormat="false" ht="11" hidden="false" customHeight="false" outlineLevel="0" collapsed="false">
      <c r="IT565" s="1" t="n">
        <f aca="true">MOD(CELL("row",IT565),2)</f>
        <v>1</v>
      </c>
    </row>
    <row r="566" customFormat="false" ht="11" hidden="false" customHeight="false" outlineLevel="0" collapsed="false">
      <c r="IT566" s="1" t="n">
        <f aca="true">MOD(CELL("row",IT566),2)</f>
        <v>0</v>
      </c>
    </row>
    <row r="567" customFormat="false" ht="11" hidden="false" customHeight="false" outlineLevel="0" collapsed="false">
      <c r="IT567" s="1" t="n">
        <f aca="true">MOD(CELL("row",IT567),2)</f>
        <v>1</v>
      </c>
    </row>
    <row r="568" customFormat="false" ht="11" hidden="false" customHeight="false" outlineLevel="0" collapsed="false">
      <c r="IT568" s="1" t="n">
        <f aca="true">MOD(CELL("row",IT568),2)</f>
        <v>0</v>
      </c>
    </row>
    <row r="569" customFormat="false" ht="11" hidden="false" customHeight="false" outlineLevel="0" collapsed="false">
      <c r="IT569" s="1" t="n">
        <f aca="true">MOD(CELL("row",IT569),2)</f>
        <v>1</v>
      </c>
    </row>
    <row r="570" customFormat="false" ht="11" hidden="false" customHeight="false" outlineLevel="0" collapsed="false">
      <c r="IT570" s="1" t="n">
        <f aca="true">MOD(CELL("row",IT570),2)</f>
        <v>0</v>
      </c>
    </row>
    <row r="571" customFormat="false" ht="11" hidden="false" customHeight="false" outlineLevel="0" collapsed="false">
      <c r="IT571" s="1" t="n">
        <f aca="true">MOD(CELL("row",IT571),2)</f>
        <v>1</v>
      </c>
    </row>
    <row r="572" customFormat="false" ht="11" hidden="false" customHeight="false" outlineLevel="0" collapsed="false">
      <c r="IT572" s="1" t="n">
        <f aca="true">MOD(CELL("row",IT572),2)</f>
        <v>0</v>
      </c>
    </row>
    <row r="573" customFormat="false" ht="11" hidden="false" customHeight="false" outlineLevel="0" collapsed="false">
      <c r="IT573" s="1" t="n">
        <f aca="true">MOD(CELL("row",IT573),2)</f>
        <v>1</v>
      </c>
    </row>
    <row r="574" customFormat="false" ht="11" hidden="false" customHeight="false" outlineLevel="0" collapsed="false">
      <c r="IT574" s="1" t="n">
        <f aca="true">MOD(CELL("row",IT574),2)</f>
        <v>0</v>
      </c>
    </row>
    <row r="575" customFormat="false" ht="11" hidden="false" customHeight="false" outlineLevel="0" collapsed="false">
      <c r="IT575" s="1" t="n">
        <f aca="true">MOD(CELL("row",IT575),2)</f>
        <v>1</v>
      </c>
    </row>
    <row r="576" customFormat="false" ht="11" hidden="false" customHeight="false" outlineLevel="0" collapsed="false">
      <c r="IT576" s="1" t="n">
        <f aca="true">MOD(CELL("row",IT576),2)</f>
        <v>0</v>
      </c>
    </row>
    <row r="577" customFormat="false" ht="11" hidden="false" customHeight="false" outlineLevel="0" collapsed="false">
      <c r="IT577" s="1" t="n">
        <f aca="true">MOD(CELL("row",IT577),2)</f>
        <v>1</v>
      </c>
    </row>
    <row r="578" customFormat="false" ht="11" hidden="false" customHeight="false" outlineLevel="0" collapsed="false">
      <c r="IT578" s="1" t="n">
        <f aca="true">MOD(CELL("row",IT578),2)</f>
        <v>0</v>
      </c>
    </row>
    <row r="579" customFormat="false" ht="11" hidden="false" customHeight="false" outlineLevel="0" collapsed="false">
      <c r="IT579" s="1" t="n">
        <f aca="true">MOD(CELL("row",IT579),2)</f>
        <v>1</v>
      </c>
    </row>
    <row r="580" customFormat="false" ht="11" hidden="false" customHeight="false" outlineLevel="0" collapsed="false">
      <c r="IT580" s="1" t="n">
        <f aca="true">MOD(CELL("row",IT580),2)</f>
        <v>0</v>
      </c>
    </row>
    <row r="581" customFormat="false" ht="11" hidden="false" customHeight="false" outlineLevel="0" collapsed="false">
      <c r="IT581" s="1" t="n">
        <f aca="true">MOD(CELL("row",IT581),2)</f>
        <v>1</v>
      </c>
    </row>
    <row r="582" customFormat="false" ht="11" hidden="false" customHeight="false" outlineLevel="0" collapsed="false">
      <c r="IT582" s="1" t="n">
        <f aca="true">MOD(CELL("row",IT582),2)</f>
        <v>0</v>
      </c>
    </row>
    <row r="583" customFormat="false" ht="11" hidden="false" customHeight="false" outlineLevel="0" collapsed="false">
      <c r="IT583" s="1" t="n">
        <f aca="true">MOD(CELL("row",IT583),2)</f>
        <v>1</v>
      </c>
    </row>
    <row r="584" customFormat="false" ht="11" hidden="false" customHeight="false" outlineLevel="0" collapsed="false">
      <c r="IT584" s="1" t="n">
        <f aca="true">MOD(CELL("row",IT584),2)</f>
        <v>0</v>
      </c>
    </row>
    <row r="585" customFormat="false" ht="11" hidden="false" customHeight="false" outlineLevel="0" collapsed="false">
      <c r="IT585" s="1" t="n">
        <f aca="true">MOD(CELL("row",IT585),2)</f>
        <v>1</v>
      </c>
    </row>
    <row r="586" customFormat="false" ht="11" hidden="false" customHeight="false" outlineLevel="0" collapsed="false">
      <c r="IT586" s="1" t="n">
        <f aca="true">MOD(CELL("row",IT586),2)</f>
        <v>0</v>
      </c>
    </row>
    <row r="587" customFormat="false" ht="11" hidden="false" customHeight="false" outlineLevel="0" collapsed="false">
      <c r="IT587" s="1" t="n">
        <f aca="true">MOD(CELL("row",IT587),2)</f>
        <v>1</v>
      </c>
    </row>
    <row r="588" customFormat="false" ht="11" hidden="false" customHeight="false" outlineLevel="0" collapsed="false">
      <c r="IT588" s="1" t="n">
        <f aca="true">MOD(CELL("row",IT588),2)</f>
        <v>0</v>
      </c>
    </row>
    <row r="589" customFormat="false" ht="11" hidden="false" customHeight="false" outlineLevel="0" collapsed="false">
      <c r="IT589" s="1" t="n">
        <f aca="true">MOD(CELL("row",IT589),2)</f>
        <v>1</v>
      </c>
    </row>
    <row r="590" customFormat="false" ht="11" hidden="false" customHeight="false" outlineLevel="0" collapsed="false">
      <c r="IT590" s="1" t="n">
        <f aca="true">MOD(CELL("row",IT590),2)</f>
        <v>0</v>
      </c>
    </row>
    <row r="591" customFormat="false" ht="11" hidden="false" customHeight="false" outlineLevel="0" collapsed="false">
      <c r="IT591" s="1" t="n">
        <f aca="true">MOD(CELL("row",IT591),2)</f>
        <v>1</v>
      </c>
    </row>
    <row r="592" customFormat="false" ht="11" hidden="false" customHeight="false" outlineLevel="0" collapsed="false">
      <c r="IT592" s="1" t="n">
        <f aca="true">MOD(CELL("row",IT592),2)</f>
        <v>0</v>
      </c>
    </row>
    <row r="593" customFormat="false" ht="11" hidden="false" customHeight="false" outlineLevel="0" collapsed="false">
      <c r="IT593" s="1" t="n">
        <f aca="true">MOD(CELL("row",IT593),2)</f>
        <v>1</v>
      </c>
    </row>
    <row r="594" customFormat="false" ht="11" hidden="false" customHeight="false" outlineLevel="0" collapsed="false">
      <c r="IT594" s="1" t="n">
        <f aca="true">MOD(CELL("row",IT594),2)</f>
        <v>0</v>
      </c>
    </row>
    <row r="595" customFormat="false" ht="11" hidden="false" customHeight="false" outlineLevel="0" collapsed="false">
      <c r="IT595" s="1" t="n">
        <f aca="true">MOD(CELL("row",IT595),2)</f>
        <v>1</v>
      </c>
    </row>
    <row r="596" customFormat="false" ht="11" hidden="false" customHeight="false" outlineLevel="0" collapsed="false">
      <c r="IT596" s="1" t="n">
        <f aca="true">MOD(CELL("row",IT596),2)</f>
        <v>0</v>
      </c>
    </row>
    <row r="597" customFormat="false" ht="11" hidden="false" customHeight="false" outlineLevel="0" collapsed="false">
      <c r="IT597" s="1" t="n">
        <f aca="true">MOD(CELL("row",IT597),2)</f>
        <v>1</v>
      </c>
    </row>
    <row r="598" customFormat="false" ht="11" hidden="false" customHeight="false" outlineLevel="0" collapsed="false">
      <c r="IT598" s="1" t="n">
        <f aca="true">MOD(CELL("row",IT598),2)</f>
        <v>0</v>
      </c>
    </row>
    <row r="599" customFormat="false" ht="11" hidden="false" customHeight="false" outlineLevel="0" collapsed="false">
      <c r="IT599" s="1" t="n">
        <f aca="true">MOD(CELL("row",IT599),2)</f>
        <v>1</v>
      </c>
    </row>
    <row r="600" customFormat="false" ht="11" hidden="false" customHeight="false" outlineLevel="0" collapsed="false">
      <c r="IT600" s="1" t="n">
        <f aca="true">MOD(CELL("row",IT600),2)</f>
        <v>0</v>
      </c>
    </row>
    <row r="601" customFormat="false" ht="11" hidden="false" customHeight="false" outlineLevel="0" collapsed="false">
      <c r="IT601" s="1" t="n">
        <f aca="true">MOD(CELL("row",IT601),2)</f>
        <v>1</v>
      </c>
    </row>
    <row r="602" customFormat="false" ht="11" hidden="false" customHeight="false" outlineLevel="0" collapsed="false">
      <c r="IT602" s="1" t="n">
        <f aca="true">MOD(CELL("row",IT602),2)</f>
        <v>0</v>
      </c>
    </row>
    <row r="603" customFormat="false" ht="11" hidden="false" customHeight="false" outlineLevel="0" collapsed="false">
      <c r="IT603" s="1" t="n">
        <f aca="true">MOD(CELL("row",IT603),2)</f>
        <v>1</v>
      </c>
    </row>
    <row r="604" customFormat="false" ht="11" hidden="false" customHeight="false" outlineLevel="0" collapsed="false">
      <c r="IT604" s="1" t="n">
        <f aca="true">MOD(CELL("row",IT604),2)</f>
        <v>0</v>
      </c>
    </row>
    <row r="605" customFormat="false" ht="11" hidden="false" customHeight="false" outlineLevel="0" collapsed="false">
      <c r="IT605" s="1" t="n">
        <f aca="true">MOD(CELL("row",IT605),2)</f>
        <v>1</v>
      </c>
    </row>
    <row r="606" customFormat="false" ht="11" hidden="false" customHeight="false" outlineLevel="0" collapsed="false">
      <c r="IT606" s="1" t="n">
        <f aca="true">MOD(CELL("row",IT606),2)</f>
        <v>0</v>
      </c>
    </row>
    <row r="607" customFormat="false" ht="11" hidden="false" customHeight="false" outlineLevel="0" collapsed="false">
      <c r="IT607" s="1" t="n">
        <f aca="true">MOD(CELL("row",IT607),2)</f>
        <v>1</v>
      </c>
    </row>
    <row r="608" customFormat="false" ht="11" hidden="false" customHeight="false" outlineLevel="0" collapsed="false">
      <c r="IT608" s="1" t="n">
        <f aca="true">MOD(CELL("row",IT608),2)</f>
        <v>0</v>
      </c>
    </row>
    <row r="609" customFormat="false" ht="11" hidden="false" customHeight="false" outlineLevel="0" collapsed="false">
      <c r="IT609" s="1" t="n">
        <f aca="true">MOD(CELL("row",IT609),2)</f>
        <v>1</v>
      </c>
    </row>
    <row r="610" customFormat="false" ht="11" hidden="false" customHeight="false" outlineLevel="0" collapsed="false">
      <c r="IT610" s="1" t="n">
        <f aca="true">MOD(CELL("row",IT610),2)</f>
        <v>0</v>
      </c>
    </row>
    <row r="611" customFormat="false" ht="11" hidden="false" customHeight="false" outlineLevel="0" collapsed="false">
      <c r="IT611" s="1" t="n">
        <f aca="true">MOD(CELL("row",IT611),2)</f>
        <v>1</v>
      </c>
    </row>
    <row r="612" customFormat="false" ht="11" hidden="false" customHeight="false" outlineLevel="0" collapsed="false">
      <c r="IT612" s="1" t="n">
        <f aca="true">MOD(CELL("row",IT612),2)</f>
        <v>0</v>
      </c>
    </row>
    <row r="613" customFormat="false" ht="11" hidden="false" customHeight="false" outlineLevel="0" collapsed="false">
      <c r="IT613" s="1" t="n">
        <f aca="true">MOD(CELL("row",IT613),2)</f>
        <v>1</v>
      </c>
    </row>
    <row r="614" customFormat="false" ht="11" hidden="false" customHeight="false" outlineLevel="0" collapsed="false">
      <c r="IT614" s="1" t="n">
        <f aca="true">MOD(CELL("row",IT614),2)</f>
        <v>0</v>
      </c>
    </row>
    <row r="615" customFormat="false" ht="11" hidden="false" customHeight="false" outlineLevel="0" collapsed="false">
      <c r="IT615" s="1" t="n">
        <f aca="true">MOD(CELL("row",IT615),2)</f>
        <v>1</v>
      </c>
    </row>
    <row r="616" customFormat="false" ht="11" hidden="false" customHeight="false" outlineLevel="0" collapsed="false">
      <c r="IT616" s="1" t="n">
        <f aca="true">MOD(CELL("row",IT616),2)</f>
        <v>0</v>
      </c>
    </row>
    <row r="617" customFormat="false" ht="11" hidden="false" customHeight="false" outlineLevel="0" collapsed="false">
      <c r="IT617" s="1" t="n">
        <f aca="true">MOD(CELL("row",IT617),2)</f>
        <v>1</v>
      </c>
    </row>
    <row r="618" customFormat="false" ht="11" hidden="false" customHeight="false" outlineLevel="0" collapsed="false">
      <c r="IT618" s="1" t="n">
        <f aca="true">MOD(CELL("row",IT618),2)</f>
        <v>0</v>
      </c>
    </row>
    <row r="619" customFormat="false" ht="11" hidden="false" customHeight="false" outlineLevel="0" collapsed="false">
      <c r="IT619" s="1" t="n">
        <f aca="true">MOD(CELL("row",IT619),2)</f>
        <v>1</v>
      </c>
    </row>
    <row r="620" customFormat="false" ht="11" hidden="false" customHeight="false" outlineLevel="0" collapsed="false">
      <c r="IT620" s="1" t="n">
        <f aca="true">MOD(CELL("row",IT620),2)</f>
        <v>0</v>
      </c>
    </row>
    <row r="621" customFormat="false" ht="11" hidden="false" customHeight="false" outlineLevel="0" collapsed="false">
      <c r="IT621" s="1" t="n">
        <f aca="true">MOD(CELL("row",IT621),2)</f>
        <v>1</v>
      </c>
    </row>
    <row r="622" customFormat="false" ht="11" hidden="false" customHeight="false" outlineLevel="0" collapsed="false">
      <c r="IT622" s="1" t="n">
        <f aca="true">MOD(CELL("row",IT622),2)</f>
        <v>0</v>
      </c>
    </row>
    <row r="623" customFormat="false" ht="11" hidden="false" customHeight="false" outlineLevel="0" collapsed="false">
      <c r="IT623" s="1" t="n">
        <f aca="true">MOD(CELL("row",IT623),2)</f>
        <v>1</v>
      </c>
    </row>
    <row r="624" customFormat="false" ht="11" hidden="false" customHeight="false" outlineLevel="0" collapsed="false">
      <c r="IT624" s="1" t="n">
        <f aca="true">MOD(CELL("row",IT624),2)</f>
        <v>0</v>
      </c>
    </row>
    <row r="625" customFormat="false" ht="11" hidden="false" customHeight="false" outlineLevel="0" collapsed="false">
      <c r="IT625" s="1" t="n">
        <f aca="true">MOD(CELL("row",IT625),2)</f>
        <v>1</v>
      </c>
    </row>
    <row r="626" customFormat="false" ht="11" hidden="false" customHeight="false" outlineLevel="0" collapsed="false">
      <c r="IT626" s="1" t="n">
        <f aca="true">MOD(CELL("row",IT626),2)</f>
        <v>0</v>
      </c>
    </row>
    <row r="627" customFormat="false" ht="11" hidden="false" customHeight="false" outlineLevel="0" collapsed="false">
      <c r="IT627" s="1" t="n">
        <f aca="true">MOD(CELL("row",IT627),2)</f>
        <v>1</v>
      </c>
    </row>
    <row r="628" customFormat="false" ht="11" hidden="false" customHeight="false" outlineLevel="0" collapsed="false">
      <c r="IT628" s="1" t="n">
        <f aca="true">MOD(CELL("row",IT628),2)</f>
        <v>0</v>
      </c>
    </row>
    <row r="629" customFormat="false" ht="11" hidden="false" customHeight="false" outlineLevel="0" collapsed="false">
      <c r="IT629" s="1" t="n">
        <f aca="true">MOD(CELL("row",IT629),2)</f>
        <v>1</v>
      </c>
    </row>
    <row r="630" customFormat="false" ht="11" hidden="false" customHeight="false" outlineLevel="0" collapsed="false">
      <c r="IT630" s="1" t="n">
        <f aca="true">MOD(CELL("row",IT630),2)</f>
        <v>0</v>
      </c>
    </row>
    <row r="631" customFormat="false" ht="11" hidden="false" customHeight="false" outlineLevel="0" collapsed="false">
      <c r="IT631" s="1" t="n">
        <f aca="true">MOD(CELL("row",IT631),2)</f>
        <v>1</v>
      </c>
    </row>
    <row r="632" customFormat="false" ht="11" hidden="false" customHeight="false" outlineLevel="0" collapsed="false">
      <c r="IT632" s="1" t="n">
        <f aca="true">MOD(CELL("row",IT632),2)</f>
        <v>0</v>
      </c>
    </row>
    <row r="633" customFormat="false" ht="11" hidden="false" customHeight="false" outlineLevel="0" collapsed="false">
      <c r="IT633" s="1" t="n">
        <f aca="true">MOD(CELL("row",IT633),2)</f>
        <v>1</v>
      </c>
    </row>
    <row r="634" customFormat="false" ht="11" hidden="false" customHeight="false" outlineLevel="0" collapsed="false">
      <c r="IT634" s="1" t="n">
        <f aca="true">MOD(CELL("row",IT634),2)</f>
        <v>0</v>
      </c>
    </row>
    <row r="635" customFormat="false" ht="11" hidden="false" customHeight="false" outlineLevel="0" collapsed="false">
      <c r="IT635" s="1" t="n">
        <f aca="true">MOD(CELL("row",IT635),2)</f>
        <v>1</v>
      </c>
    </row>
    <row r="636" customFormat="false" ht="11" hidden="false" customHeight="false" outlineLevel="0" collapsed="false">
      <c r="IT636" s="1" t="n">
        <f aca="true">MOD(CELL("row",IT636),2)</f>
        <v>0</v>
      </c>
    </row>
    <row r="637" customFormat="false" ht="11" hidden="false" customHeight="false" outlineLevel="0" collapsed="false">
      <c r="IT637" s="1" t="n">
        <f aca="true">MOD(CELL("row",IT637),2)</f>
        <v>1</v>
      </c>
    </row>
    <row r="638" customFormat="false" ht="11" hidden="false" customHeight="false" outlineLevel="0" collapsed="false">
      <c r="IT638" s="1" t="n">
        <f aca="true">MOD(CELL("row",IT638),2)</f>
        <v>0</v>
      </c>
    </row>
    <row r="639" customFormat="false" ht="11" hidden="false" customHeight="false" outlineLevel="0" collapsed="false">
      <c r="IT639" s="1" t="n">
        <f aca="true">MOD(CELL("row",IT639),2)</f>
        <v>1</v>
      </c>
    </row>
    <row r="640" customFormat="false" ht="11" hidden="false" customHeight="false" outlineLevel="0" collapsed="false">
      <c r="IT640" s="1" t="n">
        <f aca="true">MOD(CELL("row",IT640),2)</f>
        <v>0</v>
      </c>
    </row>
    <row r="641" customFormat="false" ht="11" hidden="false" customHeight="false" outlineLevel="0" collapsed="false">
      <c r="IT641" s="1" t="n">
        <f aca="true">MOD(CELL("row",IT641),2)</f>
        <v>1</v>
      </c>
    </row>
    <row r="642" customFormat="false" ht="11" hidden="false" customHeight="false" outlineLevel="0" collapsed="false">
      <c r="IT642" s="1" t="n">
        <f aca="true">MOD(CELL("row",IT642),2)</f>
        <v>0</v>
      </c>
    </row>
    <row r="643" customFormat="false" ht="11" hidden="false" customHeight="false" outlineLevel="0" collapsed="false">
      <c r="IT643" s="1" t="n">
        <f aca="true">MOD(CELL("row",IT643),2)</f>
        <v>1</v>
      </c>
    </row>
    <row r="644" customFormat="false" ht="11" hidden="false" customHeight="false" outlineLevel="0" collapsed="false">
      <c r="IT644" s="1" t="n">
        <f aca="true">MOD(CELL("row",IT644),2)</f>
        <v>0</v>
      </c>
    </row>
    <row r="645" customFormat="false" ht="11" hidden="false" customHeight="false" outlineLevel="0" collapsed="false">
      <c r="IT645" s="1" t="n">
        <f aca="true">MOD(CELL("row",IT645),2)</f>
        <v>1</v>
      </c>
    </row>
    <row r="646" customFormat="false" ht="11" hidden="false" customHeight="false" outlineLevel="0" collapsed="false">
      <c r="IT646" s="1" t="n">
        <f aca="true">MOD(CELL("row",IT646),2)</f>
        <v>0</v>
      </c>
    </row>
    <row r="647" customFormat="false" ht="11" hidden="false" customHeight="false" outlineLevel="0" collapsed="false">
      <c r="IT647" s="1" t="n">
        <f aca="true">MOD(CELL("row",IT647),2)</f>
        <v>1</v>
      </c>
    </row>
    <row r="648" customFormat="false" ht="11" hidden="false" customHeight="false" outlineLevel="0" collapsed="false">
      <c r="IT648" s="1" t="n">
        <f aca="true">MOD(CELL("row",IT648),2)</f>
        <v>0</v>
      </c>
    </row>
    <row r="649" customFormat="false" ht="11" hidden="false" customHeight="false" outlineLevel="0" collapsed="false">
      <c r="IT649" s="1" t="n">
        <f aca="true">MOD(CELL("row",IT649),2)</f>
        <v>1</v>
      </c>
    </row>
    <row r="650" customFormat="false" ht="11" hidden="false" customHeight="false" outlineLevel="0" collapsed="false">
      <c r="IT650" s="1" t="n">
        <f aca="true">MOD(CELL("row",IT650),2)</f>
        <v>0</v>
      </c>
    </row>
    <row r="651" customFormat="false" ht="11" hidden="false" customHeight="false" outlineLevel="0" collapsed="false">
      <c r="IT651" s="1" t="n">
        <f aca="true">MOD(CELL("row",IT651),2)</f>
        <v>1</v>
      </c>
    </row>
    <row r="652" customFormat="false" ht="11" hidden="false" customHeight="false" outlineLevel="0" collapsed="false">
      <c r="IT652" s="1" t="n">
        <f aca="true">MOD(CELL("row",IT652),2)</f>
        <v>0</v>
      </c>
    </row>
    <row r="653" customFormat="false" ht="11" hidden="false" customHeight="false" outlineLevel="0" collapsed="false">
      <c r="IT653" s="1" t="n">
        <f aca="true">MOD(CELL("row",IT653),2)</f>
        <v>1</v>
      </c>
    </row>
    <row r="654" customFormat="false" ht="11" hidden="false" customHeight="false" outlineLevel="0" collapsed="false">
      <c r="IT654" s="1" t="n">
        <f aca="true">MOD(CELL("row",IT654),2)</f>
        <v>0</v>
      </c>
    </row>
    <row r="655" customFormat="false" ht="11" hidden="false" customHeight="false" outlineLevel="0" collapsed="false">
      <c r="IT655" s="1" t="n">
        <f aca="true">MOD(CELL("row",IT655),2)</f>
        <v>1</v>
      </c>
    </row>
    <row r="656" customFormat="false" ht="11" hidden="false" customHeight="false" outlineLevel="0" collapsed="false">
      <c r="IT656" s="1" t="n">
        <f aca="true">MOD(CELL("row",IT656),2)</f>
        <v>0</v>
      </c>
    </row>
    <row r="657" customFormat="false" ht="11" hidden="false" customHeight="false" outlineLevel="0" collapsed="false">
      <c r="IT657" s="1" t="n">
        <f aca="true">MOD(CELL("row",IT657),2)</f>
        <v>1</v>
      </c>
    </row>
    <row r="658" customFormat="false" ht="11" hidden="false" customHeight="false" outlineLevel="0" collapsed="false">
      <c r="IT658" s="1" t="n">
        <f aca="true">MOD(CELL("row",IT658),2)</f>
        <v>0</v>
      </c>
    </row>
    <row r="659" customFormat="false" ht="11" hidden="false" customHeight="false" outlineLevel="0" collapsed="false">
      <c r="IT659" s="1" t="n">
        <f aca="true">MOD(CELL("row",IT659),2)</f>
        <v>1</v>
      </c>
    </row>
    <row r="660" customFormat="false" ht="11" hidden="false" customHeight="false" outlineLevel="0" collapsed="false">
      <c r="IT660" s="1" t="n">
        <f aca="true">MOD(CELL("row",IT660),2)</f>
        <v>0</v>
      </c>
    </row>
    <row r="661" customFormat="false" ht="11" hidden="false" customHeight="false" outlineLevel="0" collapsed="false">
      <c r="IT661" s="1" t="n">
        <f aca="true">MOD(CELL("row",IT661),2)</f>
        <v>1</v>
      </c>
    </row>
    <row r="662" customFormat="false" ht="11" hidden="false" customHeight="false" outlineLevel="0" collapsed="false">
      <c r="IT662" s="1" t="n">
        <f aca="true">MOD(CELL("row",IT662),2)</f>
        <v>0</v>
      </c>
    </row>
    <row r="663" customFormat="false" ht="11" hidden="false" customHeight="false" outlineLevel="0" collapsed="false">
      <c r="IT663" s="1" t="n">
        <f aca="true">MOD(CELL("row",IT663),2)</f>
        <v>1</v>
      </c>
    </row>
    <row r="664" customFormat="false" ht="11" hidden="false" customHeight="false" outlineLevel="0" collapsed="false">
      <c r="IT664" s="1" t="n">
        <f aca="true">MOD(CELL("row",IT664),2)</f>
        <v>0</v>
      </c>
    </row>
    <row r="665" customFormat="false" ht="11" hidden="false" customHeight="false" outlineLevel="0" collapsed="false">
      <c r="IT665" s="1" t="n">
        <f aca="true">MOD(CELL("row",IT665),2)</f>
        <v>1</v>
      </c>
    </row>
    <row r="666" customFormat="false" ht="11" hidden="false" customHeight="false" outlineLevel="0" collapsed="false">
      <c r="IT666" s="1" t="n">
        <f aca="true">MOD(CELL("row",IT666),2)</f>
        <v>0</v>
      </c>
    </row>
    <row r="667" customFormat="false" ht="11" hidden="false" customHeight="false" outlineLevel="0" collapsed="false">
      <c r="IT667" s="1" t="n">
        <f aca="true">MOD(CELL("row",IT667),2)</f>
        <v>1</v>
      </c>
    </row>
    <row r="668" customFormat="false" ht="11" hidden="false" customHeight="false" outlineLevel="0" collapsed="false">
      <c r="IT668" s="1" t="n">
        <f aca="true">MOD(CELL("row",IT668),2)</f>
        <v>0</v>
      </c>
    </row>
    <row r="669" customFormat="false" ht="11" hidden="false" customHeight="false" outlineLevel="0" collapsed="false">
      <c r="IT669" s="1" t="n">
        <f aca="true">MOD(CELL("row",IT669),2)</f>
        <v>1</v>
      </c>
    </row>
    <row r="670" customFormat="false" ht="11" hidden="false" customHeight="false" outlineLevel="0" collapsed="false">
      <c r="IT670" s="1" t="n">
        <f aca="true">MOD(CELL("row",IT670),2)</f>
        <v>0</v>
      </c>
    </row>
    <row r="671" customFormat="false" ht="11" hidden="false" customHeight="false" outlineLevel="0" collapsed="false">
      <c r="IT671" s="1" t="n">
        <f aca="true">MOD(CELL("row",IT671),2)</f>
        <v>1</v>
      </c>
    </row>
    <row r="672" customFormat="false" ht="11" hidden="false" customHeight="false" outlineLevel="0" collapsed="false">
      <c r="IT672" s="1" t="n">
        <f aca="true">MOD(CELL("row",IT672),2)</f>
        <v>0</v>
      </c>
    </row>
    <row r="673" customFormat="false" ht="11" hidden="false" customHeight="false" outlineLevel="0" collapsed="false">
      <c r="IT673" s="1" t="n">
        <f aca="true">MOD(CELL("row",IT673),2)</f>
        <v>1</v>
      </c>
    </row>
    <row r="674" customFormat="false" ht="11" hidden="false" customHeight="false" outlineLevel="0" collapsed="false">
      <c r="IT674" s="1" t="n">
        <f aca="true">MOD(CELL("row",IT674),2)</f>
        <v>0</v>
      </c>
    </row>
    <row r="675" customFormat="false" ht="11" hidden="false" customHeight="false" outlineLevel="0" collapsed="false">
      <c r="IT675" s="1" t="n">
        <f aca="true">MOD(CELL("row",IT675),2)</f>
        <v>1</v>
      </c>
    </row>
    <row r="676" customFormat="false" ht="11" hidden="false" customHeight="false" outlineLevel="0" collapsed="false">
      <c r="IT676" s="1" t="n">
        <f aca="true">MOD(CELL("row",IT676),2)</f>
        <v>0</v>
      </c>
    </row>
    <row r="677" customFormat="false" ht="11" hidden="false" customHeight="false" outlineLevel="0" collapsed="false">
      <c r="IT677" s="1" t="n">
        <f aca="true">MOD(CELL("row",IT677),2)</f>
        <v>1</v>
      </c>
    </row>
    <row r="678" customFormat="false" ht="11" hidden="false" customHeight="false" outlineLevel="0" collapsed="false">
      <c r="IT678" s="1" t="n">
        <f aca="true">MOD(CELL("row",IT678),2)</f>
        <v>0</v>
      </c>
    </row>
    <row r="679" customFormat="false" ht="11" hidden="false" customHeight="false" outlineLevel="0" collapsed="false">
      <c r="IT679" s="1" t="n">
        <f aca="true">MOD(CELL("row",IT679),2)</f>
        <v>1</v>
      </c>
    </row>
    <row r="680" customFormat="false" ht="11" hidden="false" customHeight="false" outlineLevel="0" collapsed="false">
      <c r="IT680" s="1" t="n">
        <f aca="true">MOD(CELL("row",IT680),2)</f>
        <v>0</v>
      </c>
    </row>
    <row r="681" customFormat="false" ht="11" hidden="false" customHeight="false" outlineLevel="0" collapsed="false">
      <c r="IT681" s="1" t="n">
        <f aca="true">MOD(CELL("row",IT681),2)</f>
        <v>1</v>
      </c>
    </row>
    <row r="682" customFormat="false" ht="11" hidden="false" customHeight="false" outlineLevel="0" collapsed="false">
      <c r="IT682" s="1" t="n">
        <f aca="true">MOD(CELL("row",IT682),2)</f>
        <v>0</v>
      </c>
    </row>
    <row r="683" customFormat="false" ht="11" hidden="false" customHeight="false" outlineLevel="0" collapsed="false">
      <c r="IT683" s="1" t="n">
        <f aca="true">MOD(CELL("row",IT683),2)</f>
        <v>1</v>
      </c>
    </row>
    <row r="684" customFormat="false" ht="11" hidden="false" customHeight="false" outlineLevel="0" collapsed="false">
      <c r="IT684" s="1" t="n">
        <f aca="true">MOD(CELL("row",IT684),2)</f>
        <v>0</v>
      </c>
    </row>
    <row r="685" customFormat="false" ht="11" hidden="false" customHeight="false" outlineLevel="0" collapsed="false">
      <c r="IT685" s="1" t="n">
        <f aca="true">MOD(CELL("row",IT685),2)</f>
        <v>1</v>
      </c>
    </row>
    <row r="686" customFormat="false" ht="11" hidden="false" customHeight="false" outlineLevel="0" collapsed="false">
      <c r="IT686" s="1" t="n">
        <f aca="true">MOD(CELL("row",IT686),2)</f>
        <v>0</v>
      </c>
    </row>
    <row r="687" customFormat="false" ht="11" hidden="false" customHeight="false" outlineLevel="0" collapsed="false">
      <c r="IT687" s="1" t="n">
        <f aca="true">MOD(CELL("row",IT687),2)</f>
        <v>1</v>
      </c>
    </row>
    <row r="688" customFormat="false" ht="11" hidden="false" customHeight="false" outlineLevel="0" collapsed="false">
      <c r="IT688" s="1" t="n">
        <f aca="true">MOD(CELL("row",IT688),2)</f>
        <v>0</v>
      </c>
    </row>
    <row r="689" customFormat="false" ht="11" hidden="false" customHeight="false" outlineLevel="0" collapsed="false">
      <c r="IT689" s="1" t="n">
        <f aca="true">MOD(CELL("row",IT689),2)</f>
        <v>1</v>
      </c>
    </row>
    <row r="690" customFormat="false" ht="11" hidden="false" customHeight="false" outlineLevel="0" collapsed="false">
      <c r="IT690" s="1" t="n">
        <f aca="true">MOD(CELL("row",IT690),2)</f>
        <v>0</v>
      </c>
    </row>
    <row r="691" customFormat="false" ht="11" hidden="false" customHeight="false" outlineLevel="0" collapsed="false">
      <c r="IT691" s="1" t="n">
        <f aca="true">MOD(CELL("row",IT691),2)</f>
        <v>1</v>
      </c>
    </row>
    <row r="692" customFormat="false" ht="11" hidden="false" customHeight="false" outlineLevel="0" collapsed="false">
      <c r="IT692" s="1" t="n">
        <f aca="true">MOD(CELL("row",IT692),2)</f>
        <v>0</v>
      </c>
    </row>
    <row r="693" customFormat="false" ht="11" hidden="false" customHeight="false" outlineLevel="0" collapsed="false">
      <c r="IT693" s="1" t="n">
        <f aca="true">MOD(CELL("row",IT693),2)</f>
        <v>1</v>
      </c>
    </row>
    <row r="694" customFormat="false" ht="11" hidden="false" customHeight="false" outlineLevel="0" collapsed="false">
      <c r="IT694" s="1" t="n">
        <f aca="true">MOD(CELL("row",IT694),2)</f>
        <v>0</v>
      </c>
    </row>
    <row r="695" customFormat="false" ht="11" hidden="false" customHeight="false" outlineLevel="0" collapsed="false">
      <c r="IT695" s="1" t="n">
        <f aca="true">MOD(CELL("row",IT695),2)</f>
        <v>1</v>
      </c>
    </row>
    <row r="696" customFormat="false" ht="11" hidden="false" customHeight="false" outlineLevel="0" collapsed="false">
      <c r="IT696" s="1" t="n">
        <f aca="true">MOD(CELL("row",IT696),2)</f>
        <v>0</v>
      </c>
    </row>
    <row r="697" customFormat="false" ht="11" hidden="false" customHeight="false" outlineLevel="0" collapsed="false">
      <c r="IT697" s="1" t="n">
        <f aca="true">MOD(CELL("row",IT697),2)</f>
        <v>1</v>
      </c>
    </row>
    <row r="698" customFormat="false" ht="11" hidden="false" customHeight="false" outlineLevel="0" collapsed="false">
      <c r="IT698" s="1" t="n">
        <f aca="true">MOD(CELL("row",IT698),2)</f>
        <v>0</v>
      </c>
    </row>
    <row r="699" customFormat="false" ht="11" hidden="false" customHeight="false" outlineLevel="0" collapsed="false">
      <c r="IT699" s="1" t="n">
        <f aca="true">MOD(CELL("row",IT699),2)</f>
        <v>1</v>
      </c>
    </row>
    <row r="700" customFormat="false" ht="11" hidden="false" customHeight="false" outlineLevel="0" collapsed="false">
      <c r="IT700" s="1" t="n">
        <f aca="true">MOD(CELL("row",IT700),2)</f>
        <v>0</v>
      </c>
    </row>
    <row r="701" customFormat="false" ht="11" hidden="false" customHeight="false" outlineLevel="0" collapsed="false">
      <c r="IT701" s="1" t="n">
        <f aca="true">MOD(CELL("row",IT701),2)</f>
        <v>1</v>
      </c>
    </row>
    <row r="702" customFormat="false" ht="11" hidden="false" customHeight="false" outlineLevel="0" collapsed="false">
      <c r="IT702" s="1" t="n">
        <f aca="true">MOD(CELL("row",IT702),2)</f>
        <v>0</v>
      </c>
    </row>
    <row r="703" customFormat="false" ht="11" hidden="false" customHeight="false" outlineLevel="0" collapsed="false">
      <c r="IT703" s="1" t="n">
        <f aca="true">MOD(CELL("row",IT703),2)</f>
        <v>1</v>
      </c>
    </row>
    <row r="704" customFormat="false" ht="11" hidden="false" customHeight="false" outlineLevel="0" collapsed="false">
      <c r="IT704" s="1" t="n">
        <f aca="true">MOD(CELL("row",IT704),2)</f>
        <v>0</v>
      </c>
    </row>
    <row r="705" customFormat="false" ht="11" hidden="false" customHeight="false" outlineLevel="0" collapsed="false">
      <c r="IT705" s="1" t="n">
        <f aca="true">MOD(CELL("row",IT705),2)</f>
        <v>1</v>
      </c>
    </row>
    <row r="706" customFormat="false" ht="11" hidden="false" customHeight="false" outlineLevel="0" collapsed="false">
      <c r="IT706" s="1" t="n">
        <f aca="true">MOD(CELL("row",IT706),2)</f>
        <v>0</v>
      </c>
    </row>
    <row r="707" customFormat="false" ht="11" hidden="false" customHeight="false" outlineLevel="0" collapsed="false">
      <c r="IT707" s="1" t="n">
        <f aca="true">MOD(CELL("row",IT707),2)</f>
        <v>1</v>
      </c>
    </row>
    <row r="708" customFormat="false" ht="11" hidden="false" customHeight="false" outlineLevel="0" collapsed="false">
      <c r="IT708" s="1" t="n">
        <f aca="true">MOD(CELL("row",IT708),2)</f>
        <v>0</v>
      </c>
    </row>
    <row r="709" customFormat="false" ht="11" hidden="false" customHeight="false" outlineLevel="0" collapsed="false">
      <c r="IT709" s="1" t="n">
        <f aca="true">MOD(CELL("row",IT709),2)</f>
        <v>1</v>
      </c>
    </row>
    <row r="710" customFormat="false" ht="11" hidden="false" customHeight="false" outlineLevel="0" collapsed="false">
      <c r="IT710" s="1" t="n">
        <f aca="true">MOD(CELL("row",IT710),2)</f>
        <v>0</v>
      </c>
    </row>
    <row r="711" customFormat="false" ht="11" hidden="false" customHeight="false" outlineLevel="0" collapsed="false">
      <c r="IT711" s="1" t="n">
        <f aca="true">MOD(CELL("row",IT711),2)</f>
        <v>1</v>
      </c>
    </row>
    <row r="712" customFormat="false" ht="11" hidden="false" customHeight="false" outlineLevel="0" collapsed="false">
      <c r="IT712" s="1" t="n">
        <f aca="true">MOD(CELL("row",IT712),2)</f>
        <v>0</v>
      </c>
    </row>
    <row r="713" customFormat="false" ht="11" hidden="false" customHeight="false" outlineLevel="0" collapsed="false">
      <c r="IT713" s="1" t="n">
        <f aca="true">MOD(CELL("row",IT713),2)</f>
        <v>1</v>
      </c>
    </row>
    <row r="714" customFormat="false" ht="11" hidden="false" customHeight="false" outlineLevel="0" collapsed="false">
      <c r="IT714" s="1" t="n">
        <f aca="true">MOD(CELL("row",IT714),2)</f>
        <v>0</v>
      </c>
    </row>
    <row r="715" customFormat="false" ht="11" hidden="false" customHeight="false" outlineLevel="0" collapsed="false">
      <c r="IT715" s="1" t="n">
        <f aca="true">MOD(CELL("row",IT715),2)</f>
        <v>1</v>
      </c>
    </row>
    <row r="716" customFormat="false" ht="11" hidden="false" customHeight="false" outlineLevel="0" collapsed="false">
      <c r="IT716" s="1" t="n">
        <f aca="true">MOD(CELL("row",IT716),2)</f>
        <v>0</v>
      </c>
    </row>
    <row r="717" customFormat="false" ht="11" hidden="false" customHeight="false" outlineLevel="0" collapsed="false">
      <c r="IT717" s="1" t="n">
        <f aca="true">MOD(CELL("row",IT717),2)</f>
        <v>1</v>
      </c>
    </row>
    <row r="718" customFormat="false" ht="11" hidden="false" customHeight="false" outlineLevel="0" collapsed="false">
      <c r="IT718" s="1" t="n">
        <f aca="true">MOD(CELL("row",IT718),2)</f>
        <v>0</v>
      </c>
    </row>
    <row r="719" customFormat="false" ht="11" hidden="false" customHeight="false" outlineLevel="0" collapsed="false">
      <c r="IT719" s="1" t="n">
        <f aca="true">MOD(CELL("row",IT719),2)</f>
        <v>1</v>
      </c>
    </row>
    <row r="720" customFormat="false" ht="11" hidden="false" customHeight="false" outlineLevel="0" collapsed="false">
      <c r="IT720" s="1" t="n">
        <f aca="true">MOD(CELL("row",IT720),2)</f>
        <v>0</v>
      </c>
    </row>
    <row r="721" customFormat="false" ht="11" hidden="false" customHeight="false" outlineLevel="0" collapsed="false">
      <c r="IT721" s="1" t="n">
        <f aca="true">MOD(CELL("row",IT721),2)</f>
        <v>1</v>
      </c>
    </row>
    <row r="722" customFormat="false" ht="11" hidden="false" customHeight="false" outlineLevel="0" collapsed="false">
      <c r="IT722" s="1" t="n">
        <f aca="true">MOD(CELL("row",IT722),2)</f>
        <v>0</v>
      </c>
    </row>
    <row r="723" customFormat="false" ht="11" hidden="false" customHeight="false" outlineLevel="0" collapsed="false">
      <c r="IT723" s="1" t="n">
        <f aca="true">MOD(CELL("row",IT723),2)</f>
        <v>1</v>
      </c>
    </row>
    <row r="724" customFormat="false" ht="11" hidden="false" customHeight="false" outlineLevel="0" collapsed="false">
      <c r="IT724" s="1" t="n">
        <f aca="true">MOD(CELL("row",IT724),2)</f>
        <v>0</v>
      </c>
    </row>
    <row r="725" customFormat="false" ht="11" hidden="false" customHeight="false" outlineLevel="0" collapsed="false">
      <c r="IT725" s="1" t="n">
        <f aca="true">MOD(CELL("row",IT725),2)</f>
        <v>1</v>
      </c>
    </row>
    <row r="726" customFormat="false" ht="11" hidden="false" customHeight="false" outlineLevel="0" collapsed="false">
      <c r="IT726" s="1" t="n">
        <f aca="true">MOD(CELL("row",IT726),2)</f>
        <v>0</v>
      </c>
    </row>
    <row r="727" customFormat="false" ht="11" hidden="false" customHeight="false" outlineLevel="0" collapsed="false">
      <c r="IT727" s="1" t="n">
        <f aca="true">MOD(CELL("row",IT727),2)</f>
        <v>1</v>
      </c>
    </row>
    <row r="728" customFormat="false" ht="11" hidden="false" customHeight="false" outlineLevel="0" collapsed="false">
      <c r="IT728" s="1" t="n">
        <f aca="true">MOD(CELL("row",IT728),2)</f>
        <v>0</v>
      </c>
    </row>
    <row r="729" customFormat="false" ht="11" hidden="false" customHeight="false" outlineLevel="0" collapsed="false">
      <c r="IT729" s="1" t="n">
        <f aca="true">MOD(CELL("row",IT729),2)</f>
        <v>1</v>
      </c>
    </row>
    <row r="730" customFormat="false" ht="11" hidden="false" customHeight="false" outlineLevel="0" collapsed="false">
      <c r="IT730" s="1" t="n">
        <f aca="true">MOD(CELL("row",IT730),2)</f>
        <v>0</v>
      </c>
    </row>
    <row r="731" customFormat="false" ht="11" hidden="false" customHeight="false" outlineLevel="0" collapsed="false">
      <c r="IT731" s="1" t="n">
        <f aca="true">MOD(CELL("row",IT731),2)</f>
        <v>1</v>
      </c>
    </row>
    <row r="732" customFormat="false" ht="11" hidden="false" customHeight="false" outlineLevel="0" collapsed="false">
      <c r="IT732" s="1" t="n">
        <f aca="true">MOD(CELL("row",IT732),2)</f>
        <v>0</v>
      </c>
    </row>
    <row r="733" customFormat="false" ht="11" hidden="false" customHeight="false" outlineLevel="0" collapsed="false">
      <c r="IT733" s="1" t="n">
        <f aca="true">MOD(CELL("row",IT733),2)</f>
        <v>1</v>
      </c>
    </row>
    <row r="734" customFormat="false" ht="11" hidden="false" customHeight="false" outlineLevel="0" collapsed="false">
      <c r="IT734" s="1" t="n">
        <f aca="true">MOD(CELL("row",IT734),2)</f>
        <v>0</v>
      </c>
    </row>
    <row r="735" customFormat="false" ht="11" hidden="false" customHeight="false" outlineLevel="0" collapsed="false">
      <c r="IT735" s="1" t="n">
        <f aca="true">MOD(CELL("row",IT735),2)</f>
        <v>1</v>
      </c>
    </row>
    <row r="736" customFormat="false" ht="11" hidden="false" customHeight="false" outlineLevel="0" collapsed="false">
      <c r="IT736" s="1" t="n">
        <f aca="true">MOD(CELL("row",IT736),2)</f>
        <v>0</v>
      </c>
    </row>
    <row r="737" customFormat="false" ht="11" hidden="false" customHeight="false" outlineLevel="0" collapsed="false">
      <c r="IT737" s="1" t="n">
        <f aca="true">MOD(CELL("row",IT737),2)</f>
        <v>1</v>
      </c>
    </row>
    <row r="738" customFormat="false" ht="11" hidden="false" customHeight="false" outlineLevel="0" collapsed="false">
      <c r="IT738" s="1" t="n">
        <f aca="true">MOD(CELL("row",IT738),2)</f>
        <v>0</v>
      </c>
    </row>
    <row r="739" customFormat="false" ht="11" hidden="false" customHeight="false" outlineLevel="0" collapsed="false">
      <c r="IT739" s="1" t="n">
        <f aca="true">MOD(CELL("row",IT739),2)</f>
        <v>1</v>
      </c>
    </row>
    <row r="740" customFormat="false" ht="11" hidden="false" customHeight="false" outlineLevel="0" collapsed="false">
      <c r="IT740" s="1" t="n">
        <f aca="true">MOD(CELL("row",IT740),2)</f>
        <v>0</v>
      </c>
    </row>
    <row r="741" customFormat="false" ht="11" hidden="false" customHeight="false" outlineLevel="0" collapsed="false">
      <c r="IT741" s="1" t="n">
        <f aca="true">MOD(CELL("row",IT741),2)</f>
        <v>1</v>
      </c>
    </row>
    <row r="742" customFormat="false" ht="11" hidden="false" customHeight="false" outlineLevel="0" collapsed="false">
      <c r="IT742" s="1" t="n">
        <f aca="true">MOD(CELL("row",IT742),2)</f>
        <v>0</v>
      </c>
    </row>
    <row r="743" customFormat="false" ht="11" hidden="false" customHeight="false" outlineLevel="0" collapsed="false">
      <c r="IT743" s="1" t="n">
        <f aca="true">MOD(CELL("row",IT743),2)</f>
        <v>1</v>
      </c>
    </row>
    <row r="744" customFormat="false" ht="11" hidden="false" customHeight="false" outlineLevel="0" collapsed="false">
      <c r="IT744" s="1" t="n">
        <f aca="true">MOD(CELL("row",IT744),2)</f>
        <v>0</v>
      </c>
    </row>
    <row r="745" customFormat="false" ht="11" hidden="false" customHeight="false" outlineLevel="0" collapsed="false">
      <c r="IT745" s="1" t="n">
        <f aca="true">MOD(CELL("row",IT745),2)</f>
        <v>1</v>
      </c>
    </row>
    <row r="746" customFormat="false" ht="11" hidden="false" customHeight="false" outlineLevel="0" collapsed="false">
      <c r="IT746" s="1" t="n">
        <f aca="true">MOD(CELL("row",IT746),2)</f>
        <v>0</v>
      </c>
    </row>
    <row r="747" customFormat="false" ht="11" hidden="false" customHeight="false" outlineLevel="0" collapsed="false">
      <c r="IT747" s="1" t="n">
        <f aca="true">MOD(CELL("row",IT747),2)</f>
        <v>1</v>
      </c>
    </row>
    <row r="748" customFormat="false" ht="11" hidden="false" customHeight="false" outlineLevel="0" collapsed="false">
      <c r="IT748" s="1" t="n">
        <f aca="true">MOD(CELL("row",IT748),2)</f>
        <v>0</v>
      </c>
    </row>
    <row r="749" customFormat="false" ht="11" hidden="false" customHeight="false" outlineLevel="0" collapsed="false">
      <c r="IT749" s="1" t="n">
        <f aca="true">MOD(CELL("row",IT749),2)</f>
        <v>1</v>
      </c>
    </row>
    <row r="750" customFormat="false" ht="11" hidden="false" customHeight="false" outlineLevel="0" collapsed="false">
      <c r="IT750" s="1" t="n">
        <f aca="true">MOD(CELL("row",IT750),2)</f>
        <v>0</v>
      </c>
    </row>
    <row r="751" customFormat="false" ht="11" hidden="false" customHeight="false" outlineLevel="0" collapsed="false">
      <c r="IT751" s="1" t="n">
        <f aca="true">MOD(CELL("row",IT751),2)</f>
        <v>1</v>
      </c>
    </row>
    <row r="752" customFormat="false" ht="11" hidden="false" customHeight="false" outlineLevel="0" collapsed="false">
      <c r="IT752" s="1" t="n">
        <f aca="true">MOD(CELL("row",IT752),2)</f>
        <v>0</v>
      </c>
    </row>
    <row r="753" customFormat="false" ht="11" hidden="false" customHeight="false" outlineLevel="0" collapsed="false">
      <c r="IT753" s="1" t="n">
        <f aca="true">MOD(CELL("row",IT753),2)</f>
        <v>1</v>
      </c>
    </row>
    <row r="754" customFormat="false" ht="11" hidden="false" customHeight="false" outlineLevel="0" collapsed="false">
      <c r="IT754" s="1" t="n">
        <f aca="true">MOD(CELL("row",IT754),2)</f>
        <v>0</v>
      </c>
    </row>
    <row r="755" customFormat="false" ht="11" hidden="false" customHeight="false" outlineLevel="0" collapsed="false">
      <c r="IT755" s="1" t="n">
        <f aca="true">MOD(CELL("row",IT755),2)</f>
        <v>1</v>
      </c>
    </row>
    <row r="756" customFormat="false" ht="11" hidden="false" customHeight="false" outlineLevel="0" collapsed="false">
      <c r="IT756" s="1" t="n">
        <f aca="true">MOD(CELL("row",IT756),2)</f>
        <v>0</v>
      </c>
    </row>
    <row r="757" customFormat="false" ht="11" hidden="false" customHeight="false" outlineLevel="0" collapsed="false">
      <c r="IT757" s="1" t="n">
        <f aca="true">MOD(CELL("row",IT757),2)</f>
        <v>1</v>
      </c>
    </row>
    <row r="758" customFormat="false" ht="11" hidden="false" customHeight="false" outlineLevel="0" collapsed="false">
      <c r="IT758" s="1" t="n">
        <f aca="true">MOD(CELL("row",IT758),2)</f>
        <v>0</v>
      </c>
    </row>
    <row r="759" customFormat="false" ht="11" hidden="false" customHeight="false" outlineLevel="0" collapsed="false">
      <c r="IT759" s="1" t="n">
        <f aca="true">MOD(CELL("row",IT759),2)</f>
        <v>1</v>
      </c>
    </row>
    <row r="760" customFormat="false" ht="11" hidden="false" customHeight="false" outlineLevel="0" collapsed="false">
      <c r="IT760" s="1" t="n">
        <f aca="true">MOD(CELL("row",IT760),2)</f>
        <v>0</v>
      </c>
    </row>
    <row r="761" customFormat="false" ht="11" hidden="false" customHeight="false" outlineLevel="0" collapsed="false">
      <c r="IT761" s="1" t="n">
        <f aca="true">MOD(CELL("row",IT761),2)</f>
        <v>1</v>
      </c>
    </row>
    <row r="762" customFormat="false" ht="11" hidden="false" customHeight="false" outlineLevel="0" collapsed="false">
      <c r="IT762" s="1" t="n">
        <f aca="true">MOD(CELL("row",IT762),2)</f>
        <v>0</v>
      </c>
    </row>
    <row r="763" customFormat="false" ht="11" hidden="false" customHeight="false" outlineLevel="0" collapsed="false">
      <c r="IT763" s="1" t="n">
        <f aca="true">MOD(CELL("row",IT763),2)</f>
        <v>1</v>
      </c>
    </row>
    <row r="764" customFormat="false" ht="11" hidden="false" customHeight="false" outlineLevel="0" collapsed="false">
      <c r="IT764" s="1" t="n">
        <f aca="true">MOD(CELL("row",IT764),2)</f>
        <v>0</v>
      </c>
    </row>
    <row r="765" customFormat="false" ht="11" hidden="false" customHeight="false" outlineLevel="0" collapsed="false">
      <c r="IT765" s="1" t="n">
        <f aca="true">MOD(CELL("row",IT765),2)</f>
        <v>1</v>
      </c>
    </row>
    <row r="766" customFormat="false" ht="11" hidden="false" customHeight="false" outlineLevel="0" collapsed="false">
      <c r="IT766" s="1" t="n">
        <f aca="true">MOD(CELL("row",IT766),2)</f>
        <v>0</v>
      </c>
    </row>
    <row r="767" customFormat="false" ht="11" hidden="false" customHeight="false" outlineLevel="0" collapsed="false">
      <c r="IT767" s="1" t="n">
        <f aca="true">MOD(CELL("row",IT767),2)</f>
        <v>1</v>
      </c>
    </row>
    <row r="768" customFormat="false" ht="11" hidden="false" customHeight="false" outlineLevel="0" collapsed="false">
      <c r="IT768" s="1" t="n">
        <f aca="true">MOD(CELL("row",IT768),2)</f>
        <v>0</v>
      </c>
    </row>
    <row r="769" customFormat="false" ht="11" hidden="false" customHeight="false" outlineLevel="0" collapsed="false">
      <c r="IT769" s="1" t="n">
        <f aca="true">MOD(CELL("row",IT769),2)</f>
        <v>1</v>
      </c>
    </row>
    <row r="770" customFormat="false" ht="11" hidden="false" customHeight="false" outlineLevel="0" collapsed="false">
      <c r="IT770" s="1" t="n">
        <f aca="true">MOD(CELL("row",IT770),2)</f>
        <v>0</v>
      </c>
    </row>
    <row r="771" customFormat="false" ht="11" hidden="false" customHeight="false" outlineLevel="0" collapsed="false">
      <c r="IT771" s="1" t="n">
        <f aca="true">MOD(CELL("row",IT771),2)</f>
        <v>1</v>
      </c>
    </row>
    <row r="772" customFormat="false" ht="11" hidden="false" customHeight="false" outlineLevel="0" collapsed="false">
      <c r="IT772" s="1" t="n">
        <f aca="true">MOD(CELL("row",IT772),2)</f>
        <v>0</v>
      </c>
    </row>
    <row r="773" customFormat="false" ht="11" hidden="false" customHeight="false" outlineLevel="0" collapsed="false">
      <c r="IT773" s="1" t="n">
        <f aca="true">MOD(CELL("row",IT773),2)</f>
        <v>1</v>
      </c>
    </row>
    <row r="774" customFormat="false" ht="11" hidden="false" customHeight="false" outlineLevel="0" collapsed="false">
      <c r="IT774" s="1" t="n">
        <f aca="true">MOD(CELL("row",IT774),2)</f>
        <v>0</v>
      </c>
    </row>
    <row r="775" customFormat="false" ht="11" hidden="false" customHeight="false" outlineLevel="0" collapsed="false">
      <c r="IT775" s="1" t="n">
        <f aca="true">MOD(CELL("row",IT775),2)</f>
        <v>1</v>
      </c>
    </row>
    <row r="776" customFormat="false" ht="11" hidden="false" customHeight="false" outlineLevel="0" collapsed="false">
      <c r="IT776" s="1" t="n">
        <f aca="true">MOD(CELL("row",IT776),2)</f>
        <v>0</v>
      </c>
    </row>
    <row r="777" customFormat="false" ht="11" hidden="false" customHeight="false" outlineLevel="0" collapsed="false">
      <c r="IT777" s="1" t="n">
        <f aca="true">MOD(CELL("row",IT777),2)</f>
        <v>1</v>
      </c>
    </row>
    <row r="778" customFormat="false" ht="11" hidden="false" customHeight="false" outlineLevel="0" collapsed="false">
      <c r="IT778" s="1" t="n">
        <f aca="true">MOD(CELL("row",IT778),2)</f>
        <v>0</v>
      </c>
    </row>
    <row r="779" customFormat="false" ht="11" hidden="false" customHeight="false" outlineLevel="0" collapsed="false">
      <c r="IT779" s="1" t="n">
        <f aca="true">MOD(CELL("row",IT779),2)</f>
        <v>1</v>
      </c>
    </row>
    <row r="780" customFormat="false" ht="11" hidden="false" customHeight="false" outlineLevel="0" collapsed="false">
      <c r="IT780" s="1" t="n">
        <f aca="true">MOD(CELL("row",IT780),2)</f>
        <v>0</v>
      </c>
    </row>
    <row r="781" customFormat="false" ht="11" hidden="false" customHeight="false" outlineLevel="0" collapsed="false">
      <c r="IT781" s="1" t="n">
        <f aca="true">MOD(CELL("row",IT781),2)</f>
        <v>1</v>
      </c>
    </row>
    <row r="782" customFormat="false" ht="11" hidden="false" customHeight="false" outlineLevel="0" collapsed="false">
      <c r="IT782" s="1" t="n">
        <f aca="true">MOD(CELL("row",IT782),2)</f>
        <v>0</v>
      </c>
    </row>
    <row r="783" customFormat="false" ht="11" hidden="false" customHeight="false" outlineLevel="0" collapsed="false">
      <c r="IT783" s="1" t="n">
        <f aca="true">MOD(CELL("row",IT783),2)</f>
        <v>1</v>
      </c>
    </row>
    <row r="784" customFormat="false" ht="11" hidden="false" customHeight="false" outlineLevel="0" collapsed="false">
      <c r="IT784" s="1" t="n">
        <f aca="true">MOD(CELL("row",IT784),2)</f>
        <v>0</v>
      </c>
    </row>
    <row r="785" customFormat="false" ht="11" hidden="false" customHeight="false" outlineLevel="0" collapsed="false">
      <c r="IT785" s="1" t="n">
        <f aca="true">MOD(CELL("row",IT785),2)</f>
        <v>1</v>
      </c>
    </row>
    <row r="786" customFormat="false" ht="11" hidden="false" customHeight="false" outlineLevel="0" collapsed="false">
      <c r="IT786" s="1" t="n">
        <f aca="true">MOD(CELL("row",IT786),2)</f>
        <v>0</v>
      </c>
    </row>
    <row r="787" customFormat="false" ht="11" hidden="false" customHeight="false" outlineLevel="0" collapsed="false">
      <c r="IT787" s="1" t="n">
        <f aca="true">MOD(CELL("row",IT787),2)</f>
        <v>1</v>
      </c>
    </row>
    <row r="788" customFormat="false" ht="11" hidden="false" customHeight="false" outlineLevel="0" collapsed="false">
      <c r="IT788" s="1" t="n">
        <f aca="true">MOD(CELL("row",IT788),2)</f>
        <v>0</v>
      </c>
    </row>
    <row r="789" customFormat="false" ht="11" hidden="false" customHeight="false" outlineLevel="0" collapsed="false">
      <c r="IT789" s="1" t="n">
        <f aca="true">MOD(CELL("row",IT789),2)</f>
        <v>1</v>
      </c>
    </row>
    <row r="790" customFormat="false" ht="11" hidden="false" customHeight="false" outlineLevel="0" collapsed="false">
      <c r="IT790" s="1" t="n">
        <f aca="true">MOD(CELL("row",IT790),2)</f>
        <v>0</v>
      </c>
    </row>
    <row r="791" customFormat="false" ht="11" hidden="false" customHeight="false" outlineLevel="0" collapsed="false">
      <c r="IT791" s="1" t="n">
        <f aca="true">MOD(CELL("row",IT791),2)</f>
        <v>1</v>
      </c>
    </row>
    <row r="792" customFormat="false" ht="11" hidden="false" customHeight="false" outlineLevel="0" collapsed="false">
      <c r="IT792" s="1" t="n">
        <f aca="true">MOD(CELL("row",IT792),2)</f>
        <v>0</v>
      </c>
    </row>
    <row r="793" customFormat="false" ht="11" hidden="false" customHeight="false" outlineLevel="0" collapsed="false">
      <c r="IT793" s="1" t="n">
        <f aca="true">MOD(CELL("row",IT793),2)</f>
        <v>1</v>
      </c>
    </row>
    <row r="794" customFormat="false" ht="11" hidden="false" customHeight="false" outlineLevel="0" collapsed="false">
      <c r="IT794" s="1" t="n">
        <f aca="true">MOD(CELL("row",IT794),2)</f>
        <v>0</v>
      </c>
    </row>
    <row r="795" customFormat="false" ht="11" hidden="false" customHeight="false" outlineLevel="0" collapsed="false">
      <c r="IT795" s="1" t="n">
        <f aca="true">MOD(CELL("row",IT795),2)</f>
        <v>1</v>
      </c>
    </row>
    <row r="796" customFormat="false" ht="11" hidden="false" customHeight="false" outlineLevel="0" collapsed="false">
      <c r="IT796" s="1" t="n">
        <f aca="true">MOD(CELL("row",IT796),2)</f>
        <v>0</v>
      </c>
    </row>
    <row r="797" customFormat="false" ht="11" hidden="false" customHeight="false" outlineLevel="0" collapsed="false">
      <c r="IT797" s="1" t="n">
        <f aca="true">MOD(CELL("row",IT797),2)</f>
        <v>1</v>
      </c>
    </row>
    <row r="798" customFormat="false" ht="11" hidden="false" customHeight="false" outlineLevel="0" collapsed="false">
      <c r="IT798" s="1" t="n">
        <f aca="true">MOD(CELL("row",IT798),2)</f>
        <v>0</v>
      </c>
    </row>
    <row r="799" customFormat="false" ht="11" hidden="false" customHeight="false" outlineLevel="0" collapsed="false">
      <c r="IT799" s="1" t="n">
        <f aca="true">MOD(CELL("row",IT799),2)</f>
        <v>1</v>
      </c>
    </row>
    <row r="800" customFormat="false" ht="11" hidden="false" customHeight="false" outlineLevel="0" collapsed="false">
      <c r="IT800" s="1" t="n">
        <f aca="true">MOD(CELL("row",IT800),2)</f>
        <v>0</v>
      </c>
    </row>
    <row r="801" customFormat="false" ht="11" hidden="false" customHeight="false" outlineLevel="0" collapsed="false">
      <c r="IT801" s="1" t="n">
        <f aca="true">MOD(CELL("row",IT801),2)</f>
        <v>1</v>
      </c>
    </row>
    <row r="802" customFormat="false" ht="11" hidden="false" customHeight="false" outlineLevel="0" collapsed="false">
      <c r="IT802" s="1" t="n">
        <f aca="true">MOD(CELL("row",IT802),2)</f>
        <v>0</v>
      </c>
    </row>
    <row r="803" customFormat="false" ht="11" hidden="false" customHeight="false" outlineLevel="0" collapsed="false">
      <c r="IT803" s="1" t="n">
        <f aca="true">MOD(CELL("row",IT803),2)</f>
        <v>1</v>
      </c>
    </row>
    <row r="804" customFormat="false" ht="11" hidden="false" customHeight="false" outlineLevel="0" collapsed="false">
      <c r="IT804" s="1" t="n">
        <f aca="true">MOD(CELL("row",IT804),2)</f>
        <v>0</v>
      </c>
    </row>
    <row r="805" customFormat="false" ht="11" hidden="false" customHeight="false" outlineLevel="0" collapsed="false">
      <c r="IT805" s="1" t="n">
        <f aca="true">MOD(CELL("row",IT805),2)</f>
        <v>1</v>
      </c>
    </row>
    <row r="806" customFormat="false" ht="11" hidden="false" customHeight="false" outlineLevel="0" collapsed="false">
      <c r="IT806" s="1" t="n">
        <f aca="true">MOD(CELL("row",IT806),2)</f>
        <v>0</v>
      </c>
    </row>
    <row r="807" customFormat="false" ht="11" hidden="false" customHeight="false" outlineLevel="0" collapsed="false">
      <c r="IT807" s="1" t="n">
        <f aca="true">MOD(CELL("row",IT807),2)</f>
        <v>1</v>
      </c>
    </row>
    <row r="808" customFormat="false" ht="11" hidden="false" customHeight="false" outlineLevel="0" collapsed="false">
      <c r="IT808" s="1" t="n">
        <f aca="true">MOD(CELL("row",IT808),2)</f>
        <v>0</v>
      </c>
    </row>
    <row r="809" customFormat="false" ht="11" hidden="false" customHeight="false" outlineLevel="0" collapsed="false">
      <c r="IT809" s="1" t="n">
        <f aca="true">MOD(CELL("row",IT809),2)</f>
        <v>1</v>
      </c>
    </row>
    <row r="810" customFormat="false" ht="11" hidden="false" customHeight="false" outlineLevel="0" collapsed="false">
      <c r="IT810" s="1" t="n">
        <f aca="true">MOD(CELL("row",IT810),2)</f>
        <v>0</v>
      </c>
    </row>
    <row r="811" customFormat="false" ht="11" hidden="false" customHeight="false" outlineLevel="0" collapsed="false">
      <c r="IT811" s="1" t="n">
        <f aca="true">MOD(CELL("row",IT811),2)</f>
        <v>1</v>
      </c>
    </row>
    <row r="812" customFormat="false" ht="11" hidden="false" customHeight="false" outlineLevel="0" collapsed="false">
      <c r="IT812" s="1" t="n">
        <f aca="true">MOD(CELL("row",IT812),2)</f>
        <v>0</v>
      </c>
    </row>
    <row r="813" customFormat="false" ht="11" hidden="false" customHeight="false" outlineLevel="0" collapsed="false">
      <c r="IT813" s="1" t="n">
        <f aca="true">MOD(CELL("row",IT813),2)</f>
        <v>1</v>
      </c>
    </row>
    <row r="814" customFormat="false" ht="11" hidden="false" customHeight="false" outlineLevel="0" collapsed="false">
      <c r="IT814" s="1" t="n">
        <f aca="true">MOD(CELL("row",IT814),2)</f>
        <v>0</v>
      </c>
    </row>
    <row r="815" customFormat="false" ht="11" hidden="false" customHeight="false" outlineLevel="0" collapsed="false">
      <c r="IT815" s="1" t="n">
        <f aca="true">MOD(CELL("row",IT815),2)</f>
        <v>1</v>
      </c>
    </row>
    <row r="816" customFormat="false" ht="11" hidden="false" customHeight="false" outlineLevel="0" collapsed="false">
      <c r="IT816" s="1" t="n">
        <f aca="true">MOD(CELL("row",IT816),2)</f>
        <v>0</v>
      </c>
    </row>
    <row r="817" customFormat="false" ht="11" hidden="false" customHeight="false" outlineLevel="0" collapsed="false">
      <c r="IT817" s="1" t="n">
        <f aca="true">MOD(CELL("row",IT817),2)</f>
        <v>1</v>
      </c>
    </row>
    <row r="818" customFormat="false" ht="11" hidden="false" customHeight="false" outlineLevel="0" collapsed="false">
      <c r="IT818" s="1" t="n">
        <f aca="true">MOD(CELL("row",IT818),2)</f>
        <v>0</v>
      </c>
    </row>
    <row r="819" customFormat="false" ht="11" hidden="false" customHeight="false" outlineLevel="0" collapsed="false">
      <c r="IT819" s="1" t="n">
        <f aca="true">MOD(CELL("row",IT819),2)</f>
        <v>1</v>
      </c>
    </row>
    <row r="820" customFormat="false" ht="11" hidden="false" customHeight="false" outlineLevel="0" collapsed="false">
      <c r="IT820" s="1" t="n">
        <f aca="true">MOD(CELL("row",IT820),2)</f>
        <v>0</v>
      </c>
    </row>
    <row r="821" customFormat="false" ht="11" hidden="false" customHeight="false" outlineLevel="0" collapsed="false">
      <c r="IT821" s="1" t="n">
        <f aca="true">MOD(CELL("row",IT821),2)</f>
        <v>1</v>
      </c>
    </row>
    <row r="822" customFormat="false" ht="11" hidden="false" customHeight="false" outlineLevel="0" collapsed="false">
      <c r="IT822" s="1" t="n">
        <f aca="true">MOD(CELL("row",IT822),2)</f>
        <v>0</v>
      </c>
    </row>
    <row r="823" customFormat="false" ht="11" hidden="false" customHeight="false" outlineLevel="0" collapsed="false">
      <c r="IT823" s="1" t="n">
        <f aca="true">MOD(CELL("row",IT823),2)</f>
        <v>1</v>
      </c>
    </row>
    <row r="824" customFormat="false" ht="11" hidden="false" customHeight="false" outlineLevel="0" collapsed="false">
      <c r="IT824" s="1" t="n">
        <f aca="true">MOD(CELL("row",IT824),2)</f>
        <v>0</v>
      </c>
    </row>
    <row r="825" customFormat="false" ht="11" hidden="false" customHeight="false" outlineLevel="0" collapsed="false">
      <c r="IT825" s="1" t="n">
        <f aca="true">MOD(CELL("row",IT825),2)</f>
        <v>1</v>
      </c>
    </row>
    <row r="826" customFormat="false" ht="11" hidden="false" customHeight="false" outlineLevel="0" collapsed="false">
      <c r="IT826" s="1" t="n">
        <f aca="true">MOD(CELL("row",IT826),2)</f>
        <v>0</v>
      </c>
    </row>
    <row r="827" customFormat="false" ht="11" hidden="false" customHeight="false" outlineLevel="0" collapsed="false">
      <c r="IT827" s="1" t="n">
        <f aca="true">MOD(CELL("row",IT827),2)</f>
        <v>1</v>
      </c>
    </row>
    <row r="828" customFormat="false" ht="11" hidden="false" customHeight="false" outlineLevel="0" collapsed="false">
      <c r="IT828" s="1" t="n">
        <f aca="true">MOD(CELL("row",IT828),2)</f>
        <v>0</v>
      </c>
    </row>
    <row r="829" customFormat="false" ht="11" hidden="false" customHeight="false" outlineLevel="0" collapsed="false">
      <c r="IT829" s="1" t="n">
        <f aca="true">MOD(CELL("row",IT829),2)</f>
        <v>1</v>
      </c>
    </row>
    <row r="830" customFormat="false" ht="11" hidden="false" customHeight="false" outlineLevel="0" collapsed="false">
      <c r="IT830" s="1" t="n">
        <f aca="true">MOD(CELL("row",IT830),2)</f>
        <v>0</v>
      </c>
    </row>
    <row r="831" customFormat="false" ht="11" hidden="false" customHeight="false" outlineLevel="0" collapsed="false">
      <c r="IT831" s="1" t="n">
        <f aca="true">MOD(CELL("row",IT831),2)</f>
        <v>1</v>
      </c>
    </row>
    <row r="832" customFormat="false" ht="11" hidden="false" customHeight="false" outlineLevel="0" collapsed="false">
      <c r="IT832" s="1" t="n">
        <f aca="true">MOD(CELL("row",IT832),2)</f>
        <v>0</v>
      </c>
    </row>
    <row r="833" customFormat="false" ht="11" hidden="false" customHeight="false" outlineLevel="0" collapsed="false">
      <c r="IT833" s="1" t="n">
        <f aca="true">MOD(CELL("row",IT833),2)</f>
        <v>1</v>
      </c>
    </row>
    <row r="834" customFormat="false" ht="11" hidden="false" customHeight="false" outlineLevel="0" collapsed="false">
      <c r="IT834" s="1" t="n">
        <f aca="true">MOD(CELL("row",IT834),2)</f>
        <v>0</v>
      </c>
    </row>
    <row r="835" customFormat="false" ht="11" hidden="false" customHeight="false" outlineLevel="0" collapsed="false">
      <c r="IT835" s="1" t="n">
        <f aca="true">MOD(CELL("row",IT835),2)</f>
        <v>1</v>
      </c>
    </row>
    <row r="836" customFormat="false" ht="11" hidden="false" customHeight="false" outlineLevel="0" collapsed="false">
      <c r="IT836" s="1" t="n">
        <f aca="true">MOD(CELL("row",IT836),2)</f>
        <v>0</v>
      </c>
    </row>
    <row r="837" customFormat="false" ht="11" hidden="false" customHeight="false" outlineLevel="0" collapsed="false">
      <c r="IT837" s="1" t="n">
        <f aca="true">MOD(CELL("row",IT837),2)</f>
        <v>1</v>
      </c>
    </row>
    <row r="838" customFormat="false" ht="11" hidden="false" customHeight="false" outlineLevel="0" collapsed="false">
      <c r="IT838" s="1" t="n">
        <f aca="true">MOD(CELL("row",IT838),2)</f>
        <v>0</v>
      </c>
    </row>
    <row r="839" customFormat="false" ht="11" hidden="false" customHeight="false" outlineLevel="0" collapsed="false">
      <c r="IT839" s="1" t="n">
        <f aca="true">MOD(CELL("row",IT839),2)</f>
        <v>1</v>
      </c>
    </row>
    <row r="840" customFormat="false" ht="11" hidden="false" customHeight="false" outlineLevel="0" collapsed="false">
      <c r="IT840" s="1" t="n">
        <f aca="true">MOD(CELL("row",IT840),2)</f>
        <v>0</v>
      </c>
    </row>
    <row r="841" customFormat="false" ht="11" hidden="false" customHeight="false" outlineLevel="0" collapsed="false">
      <c r="IT841" s="1" t="n">
        <f aca="true">MOD(CELL("row",IT841),2)</f>
        <v>1</v>
      </c>
    </row>
    <row r="842" customFormat="false" ht="11" hidden="false" customHeight="false" outlineLevel="0" collapsed="false">
      <c r="IT842" s="1" t="n">
        <f aca="true">MOD(CELL("row",IT842),2)</f>
        <v>0</v>
      </c>
    </row>
    <row r="843" customFormat="false" ht="11" hidden="false" customHeight="false" outlineLevel="0" collapsed="false">
      <c r="IT843" s="1" t="n">
        <f aca="true">MOD(CELL("row",IT843),2)</f>
        <v>1</v>
      </c>
    </row>
    <row r="844" customFormat="false" ht="11" hidden="false" customHeight="false" outlineLevel="0" collapsed="false">
      <c r="IT844" s="1" t="n">
        <f aca="true">MOD(CELL("row",IT844),2)</f>
        <v>0</v>
      </c>
    </row>
    <row r="845" customFormat="false" ht="11" hidden="false" customHeight="false" outlineLevel="0" collapsed="false">
      <c r="IT845" s="1" t="n">
        <f aca="true">MOD(CELL("row",IT845),2)</f>
        <v>1</v>
      </c>
    </row>
    <row r="846" customFormat="false" ht="11" hidden="false" customHeight="false" outlineLevel="0" collapsed="false">
      <c r="IT846" s="1" t="n">
        <f aca="true">MOD(CELL("row",IT846),2)</f>
        <v>0</v>
      </c>
    </row>
    <row r="847" customFormat="false" ht="11" hidden="false" customHeight="false" outlineLevel="0" collapsed="false">
      <c r="IT847" s="1" t="n">
        <f aca="true">MOD(CELL("row",IT847),2)</f>
        <v>1</v>
      </c>
    </row>
    <row r="848" customFormat="false" ht="11" hidden="false" customHeight="false" outlineLevel="0" collapsed="false">
      <c r="IT848" s="1" t="n">
        <f aca="true">MOD(CELL("row",IT848),2)</f>
        <v>0</v>
      </c>
    </row>
    <row r="849" customFormat="false" ht="11" hidden="false" customHeight="false" outlineLevel="0" collapsed="false">
      <c r="IT849" s="1" t="n">
        <f aca="true">MOD(CELL("row",IT849),2)</f>
        <v>1</v>
      </c>
    </row>
    <row r="850" customFormat="false" ht="11" hidden="false" customHeight="false" outlineLevel="0" collapsed="false">
      <c r="IT850" s="1" t="n">
        <f aca="true">MOD(CELL("row",IT850),2)</f>
        <v>0</v>
      </c>
    </row>
    <row r="851" customFormat="false" ht="11" hidden="false" customHeight="false" outlineLevel="0" collapsed="false">
      <c r="IT851" s="1" t="n">
        <f aca="true">MOD(CELL("row",IT851),2)</f>
        <v>1</v>
      </c>
    </row>
    <row r="852" customFormat="false" ht="11" hidden="false" customHeight="false" outlineLevel="0" collapsed="false">
      <c r="IT852" s="1" t="n">
        <f aca="true">MOD(CELL("row",IT852),2)</f>
        <v>0</v>
      </c>
    </row>
    <row r="853" customFormat="false" ht="11" hidden="false" customHeight="false" outlineLevel="0" collapsed="false">
      <c r="IT853" s="1" t="n">
        <f aca="true">MOD(CELL("row",IT853),2)</f>
        <v>1</v>
      </c>
    </row>
    <row r="854" customFormat="false" ht="11" hidden="false" customHeight="false" outlineLevel="0" collapsed="false">
      <c r="IT854" s="1" t="n">
        <f aca="true">MOD(CELL("row",IT854),2)</f>
        <v>0</v>
      </c>
    </row>
    <row r="855" customFormat="false" ht="11" hidden="false" customHeight="false" outlineLevel="0" collapsed="false">
      <c r="IT855" s="1" t="n">
        <f aca="true">MOD(CELL("row",IT855),2)</f>
        <v>1</v>
      </c>
    </row>
    <row r="856" customFormat="false" ht="11" hidden="false" customHeight="false" outlineLevel="0" collapsed="false">
      <c r="IT856" s="1" t="n">
        <f aca="true">MOD(CELL("row",IT856),2)</f>
        <v>0</v>
      </c>
    </row>
    <row r="857" customFormat="false" ht="11" hidden="false" customHeight="false" outlineLevel="0" collapsed="false">
      <c r="IT857" s="1" t="n">
        <f aca="true">MOD(CELL("row",IT857),2)</f>
        <v>1</v>
      </c>
    </row>
    <row r="858" customFormat="false" ht="11" hidden="false" customHeight="false" outlineLevel="0" collapsed="false">
      <c r="IT858" s="1" t="n">
        <f aca="true">MOD(CELL("row",IT858),2)</f>
        <v>0</v>
      </c>
    </row>
    <row r="859" customFormat="false" ht="11" hidden="false" customHeight="false" outlineLevel="0" collapsed="false">
      <c r="IT859" s="1" t="n">
        <f aca="true">MOD(CELL("row",IT859),2)</f>
        <v>1</v>
      </c>
    </row>
    <row r="860" customFormat="false" ht="11" hidden="false" customHeight="false" outlineLevel="0" collapsed="false">
      <c r="IT860" s="1" t="n">
        <f aca="true">MOD(CELL("row",IT860),2)</f>
        <v>0</v>
      </c>
    </row>
    <row r="861" customFormat="false" ht="11" hidden="false" customHeight="false" outlineLevel="0" collapsed="false">
      <c r="IT861" s="1" t="n">
        <f aca="true">MOD(CELL("row",IT861),2)</f>
        <v>1</v>
      </c>
    </row>
    <row r="862" customFormat="false" ht="11" hidden="false" customHeight="false" outlineLevel="0" collapsed="false">
      <c r="IT862" s="1" t="n">
        <f aca="true">MOD(CELL("row",IT862),2)</f>
        <v>0</v>
      </c>
    </row>
    <row r="863" customFormat="false" ht="11" hidden="false" customHeight="false" outlineLevel="0" collapsed="false">
      <c r="IT863" s="1" t="n">
        <f aca="true">MOD(CELL("row",IT863),2)</f>
        <v>1</v>
      </c>
    </row>
    <row r="864" customFormat="false" ht="11" hidden="false" customHeight="false" outlineLevel="0" collapsed="false">
      <c r="IT864" s="1" t="n">
        <f aca="true">MOD(CELL("row",IT864),2)</f>
        <v>0</v>
      </c>
    </row>
    <row r="865" customFormat="false" ht="11" hidden="false" customHeight="false" outlineLevel="0" collapsed="false">
      <c r="IT865" s="1" t="n">
        <f aca="true">MOD(CELL("row",IT865),2)</f>
        <v>1</v>
      </c>
    </row>
    <row r="866" customFormat="false" ht="11" hidden="false" customHeight="false" outlineLevel="0" collapsed="false">
      <c r="IT866" s="1" t="n">
        <f aca="true">MOD(CELL("row",IT866),2)</f>
        <v>0</v>
      </c>
    </row>
    <row r="867" customFormat="false" ht="11" hidden="false" customHeight="false" outlineLevel="0" collapsed="false">
      <c r="IT867" s="1" t="n">
        <f aca="true">MOD(CELL("row",IT867),2)</f>
        <v>1</v>
      </c>
    </row>
    <row r="868" customFormat="false" ht="11" hidden="false" customHeight="false" outlineLevel="0" collapsed="false">
      <c r="IT868" s="1" t="n">
        <f aca="true">MOD(CELL("row",IT868),2)</f>
        <v>0</v>
      </c>
    </row>
    <row r="869" customFormat="false" ht="11" hidden="false" customHeight="false" outlineLevel="0" collapsed="false">
      <c r="IT869" s="1" t="n">
        <f aca="true">MOD(CELL("row",IT869),2)</f>
        <v>1</v>
      </c>
    </row>
    <row r="870" customFormat="false" ht="11" hidden="false" customHeight="false" outlineLevel="0" collapsed="false">
      <c r="IT870" s="1" t="n">
        <f aca="true">MOD(CELL("row",IT870),2)</f>
        <v>0</v>
      </c>
    </row>
    <row r="871" customFormat="false" ht="11" hidden="false" customHeight="false" outlineLevel="0" collapsed="false">
      <c r="IT871" s="1" t="n">
        <f aca="true">MOD(CELL("row",IT871),2)</f>
        <v>1</v>
      </c>
    </row>
    <row r="872" customFormat="false" ht="11" hidden="false" customHeight="false" outlineLevel="0" collapsed="false">
      <c r="IT872" s="1" t="n">
        <f aca="true">MOD(CELL("row",IT872),2)</f>
        <v>0</v>
      </c>
    </row>
    <row r="873" customFormat="false" ht="11" hidden="false" customHeight="false" outlineLevel="0" collapsed="false">
      <c r="IT873" s="1" t="n">
        <f aca="true">MOD(CELL("row",IT873),2)</f>
        <v>1</v>
      </c>
    </row>
    <row r="874" customFormat="false" ht="11" hidden="false" customHeight="false" outlineLevel="0" collapsed="false">
      <c r="IT874" s="1" t="n">
        <f aca="true">MOD(CELL("row",IT874),2)</f>
        <v>0</v>
      </c>
    </row>
    <row r="875" customFormat="false" ht="11" hidden="false" customHeight="false" outlineLevel="0" collapsed="false">
      <c r="IT875" s="1" t="n">
        <f aca="true">MOD(CELL("row",IT875),2)</f>
        <v>1</v>
      </c>
    </row>
    <row r="876" customFormat="false" ht="11" hidden="false" customHeight="false" outlineLevel="0" collapsed="false">
      <c r="IT876" s="1" t="n">
        <f aca="true">MOD(CELL("row",IT876),2)</f>
        <v>0</v>
      </c>
    </row>
    <row r="877" customFormat="false" ht="11" hidden="false" customHeight="false" outlineLevel="0" collapsed="false">
      <c r="IT877" s="1" t="n">
        <f aca="true">MOD(CELL("row",IT877),2)</f>
        <v>1</v>
      </c>
    </row>
    <row r="878" customFormat="false" ht="11" hidden="false" customHeight="false" outlineLevel="0" collapsed="false">
      <c r="IT878" s="1" t="n">
        <f aca="true">MOD(CELL("row",IT878),2)</f>
        <v>0</v>
      </c>
    </row>
    <row r="879" customFormat="false" ht="11" hidden="false" customHeight="false" outlineLevel="0" collapsed="false">
      <c r="IT879" s="1" t="n">
        <f aca="true">MOD(CELL("row",IT879),2)</f>
        <v>1</v>
      </c>
    </row>
    <row r="880" customFormat="false" ht="11" hidden="false" customHeight="false" outlineLevel="0" collapsed="false">
      <c r="IT880" s="1" t="n">
        <f aca="true">MOD(CELL("row",IT880),2)</f>
        <v>0</v>
      </c>
    </row>
    <row r="881" customFormat="false" ht="11" hidden="false" customHeight="false" outlineLevel="0" collapsed="false">
      <c r="IT881" s="1" t="n">
        <f aca="true">MOD(CELL("row",IT881),2)</f>
        <v>1</v>
      </c>
    </row>
    <row r="882" customFormat="false" ht="11" hidden="false" customHeight="false" outlineLevel="0" collapsed="false">
      <c r="IT882" s="1" t="n">
        <f aca="true">MOD(CELL("row",IT882),2)</f>
        <v>0</v>
      </c>
    </row>
    <row r="883" customFormat="false" ht="11" hidden="false" customHeight="false" outlineLevel="0" collapsed="false">
      <c r="IT883" s="1" t="n">
        <f aca="true">MOD(CELL("row",IT883),2)</f>
        <v>1</v>
      </c>
    </row>
    <row r="884" customFormat="false" ht="11" hidden="false" customHeight="false" outlineLevel="0" collapsed="false">
      <c r="IT884" s="1" t="n">
        <f aca="true">MOD(CELL("row",IT884),2)</f>
        <v>0</v>
      </c>
    </row>
    <row r="885" customFormat="false" ht="11" hidden="false" customHeight="false" outlineLevel="0" collapsed="false">
      <c r="IT885" s="1" t="n">
        <f aca="true">MOD(CELL("row",IT885),2)</f>
        <v>1</v>
      </c>
    </row>
    <row r="886" customFormat="false" ht="11" hidden="false" customHeight="false" outlineLevel="0" collapsed="false">
      <c r="IT886" s="1" t="n">
        <f aca="true">MOD(CELL("row",IT886),2)</f>
        <v>0</v>
      </c>
    </row>
    <row r="887" customFormat="false" ht="11" hidden="false" customHeight="false" outlineLevel="0" collapsed="false">
      <c r="IT887" s="1" t="n">
        <f aca="true">MOD(CELL("row",IT887),2)</f>
        <v>1</v>
      </c>
    </row>
    <row r="888" customFormat="false" ht="11" hidden="false" customHeight="false" outlineLevel="0" collapsed="false">
      <c r="IT888" s="1" t="n">
        <f aca="true">MOD(CELL("row",IT888),2)</f>
        <v>0</v>
      </c>
    </row>
    <row r="889" customFormat="false" ht="11" hidden="false" customHeight="false" outlineLevel="0" collapsed="false">
      <c r="IT889" s="1" t="n">
        <f aca="true">MOD(CELL("row",IT889),2)</f>
        <v>1</v>
      </c>
    </row>
    <row r="890" customFormat="false" ht="11" hidden="false" customHeight="false" outlineLevel="0" collapsed="false">
      <c r="IT890" s="1" t="n">
        <f aca="true">MOD(CELL("row",IT890),2)</f>
        <v>0</v>
      </c>
    </row>
    <row r="891" customFormat="false" ht="11" hidden="false" customHeight="false" outlineLevel="0" collapsed="false">
      <c r="IT891" s="1" t="n">
        <f aca="true">MOD(CELL("row",IT891),2)</f>
        <v>1</v>
      </c>
    </row>
    <row r="892" customFormat="false" ht="11" hidden="false" customHeight="false" outlineLevel="0" collapsed="false">
      <c r="IT892" s="1" t="n">
        <f aca="true">MOD(CELL("row",IT892),2)</f>
        <v>0</v>
      </c>
    </row>
    <row r="893" customFormat="false" ht="11" hidden="false" customHeight="false" outlineLevel="0" collapsed="false">
      <c r="IT893" s="1" t="n">
        <f aca="true">MOD(CELL("row",IT893),2)</f>
        <v>1</v>
      </c>
    </row>
    <row r="894" customFormat="false" ht="11" hidden="false" customHeight="false" outlineLevel="0" collapsed="false">
      <c r="IT894" s="1" t="n">
        <f aca="true">MOD(CELL("row",IT894),2)</f>
        <v>0</v>
      </c>
    </row>
    <row r="895" customFormat="false" ht="11" hidden="false" customHeight="false" outlineLevel="0" collapsed="false">
      <c r="IT895" s="1" t="n">
        <f aca="true">MOD(CELL("row",IT895),2)</f>
        <v>1</v>
      </c>
    </row>
    <row r="896" customFormat="false" ht="11" hidden="false" customHeight="false" outlineLevel="0" collapsed="false">
      <c r="IT896" s="1" t="n">
        <f aca="true">MOD(CELL("row",IT896),2)</f>
        <v>0</v>
      </c>
    </row>
    <row r="897" customFormat="false" ht="11" hidden="false" customHeight="false" outlineLevel="0" collapsed="false">
      <c r="IT897" s="1" t="n">
        <f aca="true">MOD(CELL("row",IT897),2)</f>
        <v>1</v>
      </c>
    </row>
    <row r="898" customFormat="false" ht="11" hidden="false" customHeight="false" outlineLevel="0" collapsed="false">
      <c r="IT898" s="1" t="n">
        <f aca="true">MOD(CELL("row",IT898),2)</f>
        <v>0</v>
      </c>
    </row>
    <row r="899" customFormat="false" ht="11" hidden="false" customHeight="false" outlineLevel="0" collapsed="false">
      <c r="IT899" s="1" t="n">
        <f aca="true">MOD(CELL("row",IT899),2)</f>
        <v>1</v>
      </c>
    </row>
    <row r="900" customFormat="false" ht="11" hidden="false" customHeight="false" outlineLevel="0" collapsed="false">
      <c r="IT900" s="1" t="n">
        <f aca="true">MOD(CELL("row",IT900),2)</f>
        <v>0</v>
      </c>
    </row>
    <row r="901" customFormat="false" ht="11" hidden="false" customHeight="false" outlineLevel="0" collapsed="false">
      <c r="IT901" s="1" t="n">
        <f aca="true">MOD(CELL("row",IT901),2)</f>
        <v>1</v>
      </c>
    </row>
    <row r="902" customFormat="false" ht="11" hidden="false" customHeight="false" outlineLevel="0" collapsed="false">
      <c r="IT902" s="1" t="n">
        <f aca="true">MOD(CELL("row",IT902),2)</f>
        <v>0</v>
      </c>
    </row>
    <row r="903" customFormat="false" ht="11" hidden="false" customHeight="false" outlineLevel="0" collapsed="false">
      <c r="IT903" s="1" t="n">
        <f aca="true">MOD(CELL("row",IT903),2)</f>
        <v>1</v>
      </c>
    </row>
    <row r="904" customFormat="false" ht="11" hidden="false" customHeight="false" outlineLevel="0" collapsed="false">
      <c r="IT904" s="1" t="n">
        <f aca="true">MOD(CELL("row",IT904),2)</f>
        <v>0</v>
      </c>
    </row>
    <row r="905" customFormat="false" ht="11" hidden="false" customHeight="false" outlineLevel="0" collapsed="false">
      <c r="IT905" s="1" t="n">
        <f aca="true">MOD(CELL("row",IT905),2)</f>
        <v>1</v>
      </c>
    </row>
    <row r="906" customFormat="false" ht="11" hidden="false" customHeight="false" outlineLevel="0" collapsed="false">
      <c r="IT906" s="1" t="n">
        <f aca="true">MOD(CELL("row",IT906),2)</f>
        <v>0</v>
      </c>
    </row>
    <row r="907" customFormat="false" ht="11" hidden="false" customHeight="false" outlineLevel="0" collapsed="false">
      <c r="IT907" s="1" t="n">
        <f aca="true">MOD(CELL("row",IT907),2)</f>
        <v>1</v>
      </c>
    </row>
    <row r="908" customFormat="false" ht="11" hidden="false" customHeight="false" outlineLevel="0" collapsed="false">
      <c r="IT908" s="1" t="n">
        <f aca="true">MOD(CELL("row",IT908),2)</f>
        <v>0</v>
      </c>
    </row>
    <row r="909" customFormat="false" ht="11" hidden="false" customHeight="false" outlineLevel="0" collapsed="false">
      <c r="IT909" s="1" t="n">
        <f aca="true">MOD(CELL("row",IT909),2)</f>
        <v>1</v>
      </c>
    </row>
    <row r="910" customFormat="false" ht="11" hidden="false" customHeight="false" outlineLevel="0" collapsed="false">
      <c r="IT910" s="1" t="n">
        <f aca="true">MOD(CELL("row",IT910),2)</f>
        <v>0</v>
      </c>
    </row>
    <row r="911" customFormat="false" ht="11" hidden="false" customHeight="false" outlineLevel="0" collapsed="false">
      <c r="IT911" s="1" t="n">
        <f aca="true">MOD(CELL("row",IT911),2)</f>
        <v>1</v>
      </c>
    </row>
    <row r="912" customFormat="false" ht="11" hidden="false" customHeight="false" outlineLevel="0" collapsed="false">
      <c r="IT912" s="1" t="n">
        <f aca="true">MOD(CELL("row",IT912),2)</f>
        <v>0</v>
      </c>
    </row>
    <row r="913" customFormat="false" ht="11" hidden="false" customHeight="false" outlineLevel="0" collapsed="false">
      <c r="IT913" s="1" t="n">
        <f aca="true">MOD(CELL("row",IT913),2)</f>
        <v>1</v>
      </c>
    </row>
    <row r="914" customFormat="false" ht="11" hidden="false" customHeight="false" outlineLevel="0" collapsed="false">
      <c r="IT914" s="1" t="n">
        <f aca="true">MOD(CELL("row",IT914),2)</f>
        <v>0</v>
      </c>
    </row>
    <row r="915" customFormat="false" ht="11" hidden="false" customHeight="false" outlineLevel="0" collapsed="false">
      <c r="IT915" s="1" t="n">
        <f aca="true">MOD(CELL("row",IT915),2)</f>
        <v>1</v>
      </c>
    </row>
    <row r="916" customFormat="false" ht="11" hidden="false" customHeight="false" outlineLevel="0" collapsed="false">
      <c r="IT916" s="1" t="n">
        <f aca="true">MOD(CELL("row",IT916),2)</f>
        <v>0</v>
      </c>
    </row>
    <row r="917" customFormat="false" ht="11" hidden="false" customHeight="false" outlineLevel="0" collapsed="false">
      <c r="IT917" s="1" t="n">
        <f aca="true">MOD(CELL("row",IT917),2)</f>
        <v>1</v>
      </c>
    </row>
    <row r="918" customFormat="false" ht="11" hidden="false" customHeight="false" outlineLevel="0" collapsed="false">
      <c r="IT918" s="1" t="n">
        <f aca="true">MOD(CELL("row",IT918),2)</f>
        <v>0</v>
      </c>
    </row>
    <row r="919" customFormat="false" ht="11" hidden="false" customHeight="false" outlineLevel="0" collapsed="false">
      <c r="IT919" s="1" t="n">
        <f aca="true">MOD(CELL("row",IT919),2)</f>
        <v>1</v>
      </c>
    </row>
    <row r="920" customFormat="false" ht="11" hidden="false" customHeight="false" outlineLevel="0" collapsed="false">
      <c r="IT920" s="1" t="n">
        <f aca="true">MOD(CELL("row",IT920),2)</f>
        <v>0</v>
      </c>
    </row>
    <row r="921" customFormat="false" ht="11" hidden="false" customHeight="false" outlineLevel="0" collapsed="false">
      <c r="IT921" s="1" t="n">
        <f aca="true">MOD(CELL("row",IT921),2)</f>
        <v>1</v>
      </c>
    </row>
    <row r="922" customFormat="false" ht="11" hidden="false" customHeight="false" outlineLevel="0" collapsed="false">
      <c r="IT922" s="1" t="n">
        <f aca="true">MOD(CELL("row",IT922),2)</f>
        <v>0</v>
      </c>
    </row>
    <row r="923" customFormat="false" ht="11" hidden="false" customHeight="false" outlineLevel="0" collapsed="false">
      <c r="IT923" s="1" t="n">
        <f aca="true">MOD(CELL("row",IT923),2)</f>
        <v>1</v>
      </c>
    </row>
    <row r="924" customFormat="false" ht="11" hidden="false" customHeight="false" outlineLevel="0" collapsed="false">
      <c r="IT924" s="1" t="n">
        <f aca="true">MOD(CELL("row",IT924),2)</f>
        <v>0</v>
      </c>
    </row>
    <row r="925" customFormat="false" ht="11" hidden="false" customHeight="false" outlineLevel="0" collapsed="false">
      <c r="IT925" s="1" t="n">
        <f aca="true">MOD(CELL("row",IT925),2)</f>
        <v>1</v>
      </c>
    </row>
    <row r="926" customFormat="false" ht="11" hidden="false" customHeight="false" outlineLevel="0" collapsed="false">
      <c r="IT926" s="1" t="n">
        <f aca="true">MOD(CELL("row",IT926),2)</f>
        <v>0</v>
      </c>
    </row>
    <row r="927" customFormat="false" ht="11" hidden="false" customHeight="false" outlineLevel="0" collapsed="false">
      <c r="IT927" s="1" t="n">
        <f aca="true">MOD(CELL("row",IT927),2)</f>
        <v>1</v>
      </c>
    </row>
    <row r="928" customFormat="false" ht="11" hidden="false" customHeight="false" outlineLevel="0" collapsed="false">
      <c r="IT928" s="1" t="n">
        <f aca="true">MOD(CELL("row",IT928),2)</f>
        <v>0</v>
      </c>
    </row>
    <row r="929" customFormat="false" ht="11" hidden="false" customHeight="false" outlineLevel="0" collapsed="false">
      <c r="IT929" s="1" t="n">
        <f aca="true">MOD(CELL("row",IT929),2)</f>
        <v>1</v>
      </c>
    </row>
    <row r="930" customFormat="false" ht="11" hidden="false" customHeight="false" outlineLevel="0" collapsed="false">
      <c r="IT930" s="1" t="n">
        <f aca="true">MOD(CELL("row",IT930),2)</f>
        <v>0</v>
      </c>
    </row>
    <row r="931" customFormat="false" ht="11" hidden="false" customHeight="false" outlineLevel="0" collapsed="false">
      <c r="IT931" s="1" t="n">
        <f aca="true">MOD(CELL("row",IT931),2)</f>
        <v>1</v>
      </c>
    </row>
    <row r="932" customFormat="false" ht="11" hidden="false" customHeight="false" outlineLevel="0" collapsed="false">
      <c r="IT932" s="1" t="n">
        <f aca="true">MOD(CELL("row",IT932),2)</f>
        <v>0</v>
      </c>
    </row>
    <row r="933" customFormat="false" ht="11" hidden="false" customHeight="false" outlineLevel="0" collapsed="false">
      <c r="IT933" s="1" t="n">
        <f aca="true">MOD(CELL("row",IT933),2)</f>
        <v>1</v>
      </c>
    </row>
    <row r="934" customFormat="false" ht="11" hidden="false" customHeight="false" outlineLevel="0" collapsed="false">
      <c r="IT934" s="1" t="n">
        <f aca="true">MOD(CELL("row",IT934),2)</f>
        <v>0</v>
      </c>
    </row>
    <row r="935" customFormat="false" ht="11" hidden="false" customHeight="false" outlineLevel="0" collapsed="false">
      <c r="IT935" s="1" t="n">
        <f aca="true">MOD(CELL("row",IT935),2)</f>
        <v>1</v>
      </c>
    </row>
    <row r="936" customFormat="false" ht="11" hidden="false" customHeight="false" outlineLevel="0" collapsed="false">
      <c r="IT936" s="1" t="n">
        <f aca="true">MOD(CELL("row",IT936),2)</f>
        <v>0</v>
      </c>
    </row>
    <row r="937" customFormat="false" ht="11" hidden="false" customHeight="false" outlineLevel="0" collapsed="false">
      <c r="IT937" s="1" t="n">
        <f aca="true">MOD(CELL("row",IT937),2)</f>
        <v>1</v>
      </c>
    </row>
    <row r="938" customFormat="false" ht="11" hidden="false" customHeight="false" outlineLevel="0" collapsed="false">
      <c r="IT938" s="1" t="n">
        <f aca="true">MOD(CELL("row",IT938),2)</f>
        <v>0</v>
      </c>
    </row>
    <row r="939" customFormat="false" ht="11" hidden="false" customHeight="false" outlineLevel="0" collapsed="false">
      <c r="IT939" s="1" t="n">
        <f aca="true">MOD(CELL("row",IT939),2)</f>
        <v>1</v>
      </c>
    </row>
    <row r="940" customFormat="false" ht="11" hidden="false" customHeight="false" outlineLevel="0" collapsed="false">
      <c r="IT940" s="1" t="n">
        <f aca="true">MOD(CELL("row",IT940),2)</f>
        <v>0</v>
      </c>
    </row>
    <row r="941" customFormat="false" ht="11" hidden="false" customHeight="false" outlineLevel="0" collapsed="false">
      <c r="IT941" s="1" t="n">
        <f aca="true">MOD(CELL("row",IT941),2)</f>
        <v>1</v>
      </c>
    </row>
    <row r="942" customFormat="false" ht="11" hidden="false" customHeight="false" outlineLevel="0" collapsed="false">
      <c r="IT942" s="1" t="n">
        <f aca="true">MOD(CELL("row",IT942),2)</f>
        <v>0</v>
      </c>
    </row>
    <row r="943" customFormat="false" ht="11" hidden="false" customHeight="false" outlineLevel="0" collapsed="false">
      <c r="IT943" s="1" t="n">
        <f aca="true">MOD(CELL("row",IT943),2)</f>
        <v>1</v>
      </c>
    </row>
    <row r="944" customFormat="false" ht="11" hidden="false" customHeight="false" outlineLevel="0" collapsed="false">
      <c r="IT944" s="1" t="n">
        <f aca="true">MOD(CELL("row",IT944),2)</f>
        <v>0</v>
      </c>
    </row>
    <row r="945" customFormat="false" ht="11" hidden="false" customHeight="false" outlineLevel="0" collapsed="false">
      <c r="IT945" s="1" t="n">
        <f aca="true">MOD(CELL("row",IT945),2)</f>
        <v>1</v>
      </c>
    </row>
    <row r="946" customFormat="false" ht="11" hidden="false" customHeight="false" outlineLevel="0" collapsed="false">
      <c r="IT946" s="1" t="n">
        <f aca="true">MOD(CELL("row",IT946),2)</f>
        <v>0</v>
      </c>
    </row>
    <row r="947" customFormat="false" ht="11" hidden="false" customHeight="false" outlineLevel="0" collapsed="false">
      <c r="IT947" s="1" t="n">
        <f aca="true">MOD(CELL("row",IT947),2)</f>
        <v>1</v>
      </c>
    </row>
    <row r="948" customFormat="false" ht="11" hidden="false" customHeight="false" outlineLevel="0" collapsed="false">
      <c r="IT948" s="1" t="n">
        <f aca="true">MOD(CELL("row",IT948),2)</f>
        <v>0</v>
      </c>
    </row>
    <row r="949" customFormat="false" ht="11" hidden="false" customHeight="false" outlineLevel="0" collapsed="false">
      <c r="IT949" s="1" t="n">
        <f aca="true">MOD(CELL("row",IT949),2)</f>
        <v>1</v>
      </c>
    </row>
    <row r="950" customFormat="false" ht="11" hidden="false" customHeight="false" outlineLevel="0" collapsed="false">
      <c r="IT950" s="1" t="n">
        <f aca="true">MOD(CELL("row",IT950),2)</f>
        <v>0</v>
      </c>
    </row>
    <row r="951" customFormat="false" ht="11" hidden="false" customHeight="false" outlineLevel="0" collapsed="false">
      <c r="IT951" s="1" t="n">
        <f aca="true">MOD(CELL("row",IT951),2)</f>
        <v>1</v>
      </c>
    </row>
    <row r="952" customFormat="false" ht="11" hidden="false" customHeight="false" outlineLevel="0" collapsed="false">
      <c r="IT952" s="1" t="n">
        <f aca="true">MOD(CELL("row",IT952),2)</f>
        <v>0</v>
      </c>
    </row>
    <row r="953" customFormat="false" ht="11" hidden="false" customHeight="false" outlineLevel="0" collapsed="false">
      <c r="IT953" s="1" t="n">
        <f aca="true">MOD(CELL("row",IT953),2)</f>
        <v>1</v>
      </c>
    </row>
    <row r="954" customFormat="false" ht="11" hidden="false" customHeight="false" outlineLevel="0" collapsed="false">
      <c r="IT954" s="1" t="n">
        <f aca="true">MOD(CELL("row",IT954),2)</f>
        <v>0</v>
      </c>
    </row>
    <row r="955" customFormat="false" ht="11" hidden="false" customHeight="false" outlineLevel="0" collapsed="false">
      <c r="IT955" s="1" t="n">
        <f aca="true">MOD(CELL("row",IT955),2)</f>
        <v>1</v>
      </c>
    </row>
    <row r="956" customFormat="false" ht="11" hidden="false" customHeight="false" outlineLevel="0" collapsed="false">
      <c r="IT956" s="1" t="n">
        <f aca="true">MOD(CELL("row",IT956),2)</f>
        <v>0</v>
      </c>
    </row>
    <row r="957" customFormat="false" ht="11" hidden="false" customHeight="false" outlineLevel="0" collapsed="false">
      <c r="IT957" s="1" t="n">
        <f aca="true">MOD(CELL("row",IT957),2)</f>
        <v>1</v>
      </c>
    </row>
    <row r="958" customFormat="false" ht="11" hidden="false" customHeight="false" outlineLevel="0" collapsed="false">
      <c r="IT958" s="1" t="n">
        <f aca="true">MOD(CELL("row",IT958),2)</f>
        <v>0</v>
      </c>
    </row>
    <row r="959" customFormat="false" ht="11" hidden="false" customHeight="false" outlineLevel="0" collapsed="false">
      <c r="IT959" s="1" t="n">
        <f aca="true">MOD(CELL("row",IT959),2)</f>
        <v>1</v>
      </c>
    </row>
    <row r="960" customFormat="false" ht="11" hidden="false" customHeight="false" outlineLevel="0" collapsed="false">
      <c r="IT960" s="1" t="n">
        <f aca="true">MOD(CELL("row",IT960),2)</f>
        <v>0</v>
      </c>
    </row>
    <row r="961" customFormat="false" ht="11" hidden="false" customHeight="false" outlineLevel="0" collapsed="false">
      <c r="IT961" s="1" t="n">
        <f aca="true">MOD(CELL("row",IT961),2)</f>
        <v>1</v>
      </c>
    </row>
    <row r="962" customFormat="false" ht="11" hidden="false" customHeight="false" outlineLevel="0" collapsed="false">
      <c r="IT962" s="1" t="n">
        <f aca="true">MOD(CELL("row",IT962),2)</f>
        <v>0</v>
      </c>
    </row>
    <row r="963" customFormat="false" ht="11" hidden="false" customHeight="false" outlineLevel="0" collapsed="false">
      <c r="IT963" s="1" t="n">
        <f aca="true">MOD(CELL("row",IT963),2)</f>
        <v>1</v>
      </c>
    </row>
    <row r="964" customFormat="false" ht="11" hidden="false" customHeight="false" outlineLevel="0" collapsed="false">
      <c r="IT964" s="1" t="n">
        <f aca="true">MOD(CELL("row",IT964),2)</f>
        <v>0</v>
      </c>
    </row>
    <row r="965" customFormat="false" ht="11" hidden="false" customHeight="false" outlineLevel="0" collapsed="false">
      <c r="IT965" s="1" t="n">
        <f aca="true">MOD(CELL("row",IT965),2)</f>
        <v>1</v>
      </c>
    </row>
    <row r="966" customFormat="false" ht="11" hidden="false" customHeight="false" outlineLevel="0" collapsed="false">
      <c r="IT966" s="1" t="n">
        <f aca="true">MOD(CELL("row",IT966),2)</f>
        <v>0</v>
      </c>
    </row>
    <row r="967" customFormat="false" ht="11" hidden="false" customHeight="false" outlineLevel="0" collapsed="false">
      <c r="IT967" s="1" t="n">
        <f aca="true">MOD(CELL("row",IT967),2)</f>
        <v>1</v>
      </c>
    </row>
    <row r="968" customFormat="false" ht="11" hidden="false" customHeight="false" outlineLevel="0" collapsed="false">
      <c r="IT968" s="1" t="n">
        <f aca="true">MOD(CELL("row",IT968),2)</f>
        <v>0</v>
      </c>
    </row>
    <row r="969" customFormat="false" ht="11" hidden="false" customHeight="false" outlineLevel="0" collapsed="false">
      <c r="IT969" s="1" t="n">
        <f aca="true">MOD(CELL("row",IT969),2)</f>
        <v>1</v>
      </c>
    </row>
    <row r="970" customFormat="false" ht="11" hidden="false" customHeight="false" outlineLevel="0" collapsed="false">
      <c r="IT970" s="1" t="n">
        <f aca="true">MOD(CELL("row",IT970),2)</f>
        <v>0</v>
      </c>
    </row>
    <row r="971" customFormat="false" ht="11" hidden="false" customHeight="false" outlineLevel="0" collapsed="false">
      <c r="IT971" s="1" t="n">
        <f aca="true">MOD(CELL("row",IT971),2)</f>
        <v>1</v>
      </c>
    </row>
    <row r="972" customFormat="false" ht="11" hidden="false" customHeight="false" outlineLevel="0" collapsed="false">
      <c r="IT972" s="1" t="n">
        <f aca="true">MOD(CELL("row",IT972),2)</f>
        <v>0</v>
      </c>
    </row>
    <row r="973" customFormat="false" ht="11" hidden="false" customHeight="false" outlineLevel="0" collapsed="false">
      <c r="IT973" s="1" t="n">
        <f aca="true">MOD(CELL("row",IT973),2)</f>
        <v>1</v>
      </c>
    </row>
    <row r="974" customFormat="false" ht="11" hidden="false" customHeight="false" outlineLevel="0" collapsed="false">
      <c r="IT974" s="1" t="n">
        <f aca="true">MOD(CELL("row",IT974),2)</f>
        <v>0</v>
      </c>
    </row>
    <row r="975" customFormat="false" ht="11" hidden="false" customHeight="false" outlineLevel="0" collapsed="false">
      <c r="IT975" s="1" t="n">
        <f aca="true">MOD(CELL("row",IT975),2)</f>
        <v>1</v>
      </c>
    </row>
    <row r="976" customFormat="false" ht="11" hidden="false" customHeight="false" outlineLevel="0" collapsed="false">
      <c r="IT976" s="1" t="n">
        <f aca="true">MOD(CELL("row",IT976),2)</f>
        <v>0</v>
      </c>
    </row>
    <row r="977" customFormat="false" ht="11" hidden="false" customHeight="false" outlineLevel="0" collapsed="false">
      <c r="IT977" s="1" t="n">
        <f aca="true">MOD(CELL("row",IT977),2)</f>
        <v>1</v>
      </c>
    </row>
    <row r="978" customFormat="false" ht="11" hidden="false" customHeight="false" outlineLevel="0" collapsed="false">
      <c r="IT978" s="1" t="n">
        <f aca="true">MOD(CELL("row",IT978),2)</f>
        <v>0</v>
      </c>
    </row>
    <row r="979" customFormat="false" ht="11" hidden="false" customHeight="false" outlineLevel="0" collapsed="false">
      <c r="IT979" s="1" t="n">
        <f aca="true">MOD(CELL("row",IT979),2)</f>
        <v>1</v>
      </c>
    </row>
    <row r="980" customFormat="false" ht="11" hidden="false" customHeight="false" outlineLevel="0" collapsed="false">
      <c r="IT980" s="1" t="n">
        <f aca="true">MOD(CELL("row",IT980),2)</f>
        <v>0</v>
      </c>
    </row>
    <row r="981" customFormat="false" ht="11" hidden="false" customHeight="false" outlineLevel="0" collapsed="false">
      <c r="IT981" s="1" t="n">
        <f aca="true">MOD(CELL("row",IT981),2)</f>
        <v>1</v>
      </c>
    </row>
    <row r="982" customFormat="false" ht="11" hidden="false" customHeight="false" outlineLevel="0" collapsed="false">
      <c r="IT982" s="1" t="n">
        <f aca="true">MOD(CELL("row",IT982),2)</f>
        <v>0</v>
      </c>
    </row>
    <row r="983" customFormat="false" ht="11" hidden="false" customHeight="false" outlineLevel="0" collapsed="false">
      <c r="IT983" s="1" t="n">
        <f aca="true">MOD(CELL("row",IT983),2)</f>
        <v>1</v>
      </c>
    </row>
    <row r="984" customFormat="false" ht="11" hidden="false" customHeight="false" outlineLevel="0" collapsed="false">
      <c r="IT984" s="1" t="n">
        <f aca="true">MOD(CELL("row",IT984),2)</f>
        <v>0</v>
      </c>
    </row>
    <row r="985" customFormat="false" ht="11" hidden="false" customHeight="false" outlineLevel="0" collapsed="false">
      <c r="IT985" s="1" t="n">
        <f aca="true">MOD(CELL("row",IT985),2)</f>
        <v>1</v>
      </c>
    </row>
    <row r="986" customFormat="false" ht="11" hidden="false" customHeight="false" outlineLevel="0" collapsed="false">
      <c r="IT986" s="1" t="n">
        <f aca="true">MOD(CELL("row",IT986),2)</f>
        <v>0</v>
      </c>
    </row>
    <row r="987" customFormat="false" ht="11" hidden="false" customHeight="false" outlineLevel="0" collapsed="false">
      <c r="IT987" s="1" t="n">
        <f aca="true">MOD(CELL("row",IT987),2)</f>
        <v>1</v>
      </c>
    </row>
    <row r="988" customFormat="false" ht="11" hidden="false" customHeight="false" outlineLevel="0" collapsed="false">
      <c r="IT988" s="1" t="n">
        <f aca="true">MOD(CELL("row",IT988),2)</f>
        <v>0</v>
      </c>
    </row>
    <row r="989" customFormat="false" ht="11" hidden="false" customHeight="false" outlineLevel="0" collapsed="false">
      <c r="IT989" s="1" t="n">
        <f aca="true">MOD(CELL("row",IT989),2)</f>
        <v>1</v>
      </c>
    </row>
    <row r="990" customFormat="false" ht="11" hidden="false" customHeight="false" outlineLevel="0" collapsed="false">
      <c r="IT990" s="1" t="n">
        <f aca="true">MOD(CELL("row",IT990),2)</f>
        <v>0</v>
      </c>
    </row>
    <row r="991" customFormat="false" ht="11" hidden="false" customHeight="false" outlineLevel="0" collapsed="false">
      <c r="IT991" s="1" t="n">
        <f aca="true">MOD(CELL("row",IT991),2)</f>
        <v>1</v>
      </c>
    </row>
    <row r="992" customFormat="false" ht="11" hidden="false" customHeight="false" outlineLevel="0" collapsed="false">
      <c r="IT992" s="1" t="n">
        <f aca="true">MOD(CELL("row",IT992),2)</f>
        <v>0</v>
      </c>
    </row>
    <row r="993" customFormat="false" ht="11" hidden="false" customHeight="false" outlineLevel="0" collapsed="false">
      <c r="IT993" s="1" t="n">
        <f aca="true">MOD(CELL("row",IT993),2)</f>
        <v>1</v>
      </c>
    </row>
    <row r="994" customFormat="false" ht="11" hidden="false" customHeight="false" outlineLevel="0" collapsed="false">
      <c r="IT994" s="1" t="n">
        <f aca="true">MOD(CELL("row",IT994),2)</f>
        <v>0</v>
      </c>
    </row>
    <row r="995" customFormat="false" ht="11" hidden="false" customHeight="false" outlineLevel="0" collapsed="false">
      <c r="IT995" s="1" t="n">
        <f aca="true">MOD(CELL("row",IT995),2)</f>
        <v>1</v>
      </c>
    </row>
    <row r="996" customFormat="false" ht="11" hidden="false" customHeight="false" outlineLevel="0" collapsed="false">
      <c r="IT996" s="1" t="n">
        <f aca="true">MOD(CELL("row",IT996),2)</f>
        <v>0</v>
      </c>
    </row>
    <row r="997" customFormat="false" ht="11" hidden="false" customHeight="false" outlineLevel="0" collapsed="false">
      <c r="IT997" s="1" t="n">
        <f aca="true">MOD(CELL("row",IT997),2)</f>
        <v>1</v>
      </c>
    </row>
    <row r="998" customFormat="false" ht="11" hidden="false" customHeight="false" outlineLevel="0" collapsed="false">
      <c r="IT998" s="1" t="n">
        <f aca="true">MOD(CELL("row",IT998),2)</f>
        <v>0</v>
      </c>
    </row>
    <row r="999" customFormat="false" ht="11" hidden="false" customHeight="false" outlineLevel="0" collapsed="false">
      <c r="IT999" s="1" t="n">
        <f aca="true">MOD(CELL("row",IT999),2)</f>
        <v>1</v>
      </c>
    </row>
    <row r="1000" customFormat="false" ht="11" hidden="false" customHeight="false" outlineLevel="0" collapsed="false">
      <c r="IT1000" s="1" t="n">
        <f aca="true">MOD(CELL("row",IT1000),2)</f>
        <v>0</v>
      </c>
    </row>
    <row r="1001" customFormat="false" ht="11" hidden="false" customHeight="false" outlineLevel="0" collapsed="false">
      <c r="IT1001" s="1" t="n">
        <f aca="true">MOD(CELL("row",IT1001),2)</f>
        <v>1</v>
      </c>
    </row>
    <row r="1002" customFormat="false" ht="11" hidden="false" customHeight="false" outlineLevel="0" collapsed="false">
      <c r="IT1002" s="1" t="n">
        <f aca="true">MOD(CELL("row",IT1002),2)</f>
        <v>0</v>
      </c>
    </row>
    <row r="1003" customFormat="false" ht="11" hidden="false" customHeight="false" outlineLevel="0" collapsed="false">
      <c r="IT1003" s="1" t="n">
        <f aca="true">MOD(CELL("row",IT1003),2)</f>
        <v>1</v>
      </c>
    </row>
    <row r="1004" customFormat="false" ht="11" hidden="false" customHeight="false" outlineLevel="0" collapsed="false">
      <c r="IT1004" s="1" t="n">
        <f aca="true">MOD(CELL("row",IT1004),2)</f>
        <v>0</v>
      </c>
    </row>
    <row r="1005" customFormat="false" ht="11" hidden="false" customHeight="false" outlineLevel="0" collapsed="false">
      <c r="IT1005" s="1" t="n">
        <f aca="true">MOD(CELL("row",IT1005),2)</f>
        <v>1</v>
      </c>
    </row>
    <row r="1006" customFormat="false" ht="11" hidden="false" customHeight="false" outlineLevel="0" collapsed="false">
      <c r="IT1006" s="1" t="n">
        <f aca="true">MOD(CELL("row",IT1006),2)</f>
        <v>0</v>
      </c>
    </row>
    <row r="1007" customFormat="false" ht="11" hidden="false" customHeight="false" outlineLevel="0" collapsed="false">
      <c r="IT1007" s="1" t="n">
        <f aca="true">MOD(CELL("row",IT1007),2)</f>
        <v>1</v>
      </c>
    </row>
    <row r="1008" customFormat="false" ht="11" hidden="false" customHeight="false" outlineLevel="0" collapsed="false">
      <c r="IT1008" s="1" t="n">
        <f aca="true">MOD(CELL("row",IT1008),2)</f>
        <v>0</v>
      </c>
    </row>
    <row r="1009" customFormat="false" ht="11" hidden="false" customHeight="false" outlineLevel="0" collapsed="false">
      <c r="IT1009" s="1" t="n">
        <f aca="true">MOD(CELL("row",IT1009),2)</f>
        <v>1</v>
      </c>
    </row>
    <row r="1010" customFormat="false" ht="11" hidden="false" customHeight="false" outlineLevel="0" collapsed="false">
      <c r="IT1010" s="1" t="n">
        <f aca="true">MOD(CELL("row",IT1010),2)</f>
        <v>0</v>
      </c>
    </row>
    <row r="1011" customFormat="false" ht="11" hidden="false" customHeight="false" outlineLevel="0" collapsed="false">
      <c r="IT1011" s="1" t="n">
        <f aca="true">MOD(CELL("row",IT1011),2)</f>
        <v>1</v>
      </c>
    </row>
    <row r="1012" customFormat="false" ht="11" hidden="false" customHeight="false" outlineLevel="0" collapsed="false">
      <c r="IT1012" s="1" t="n">
        <f aca="true">MOD(CELL("row",IT1012),2)</f>
        <v>0</v>
      </c>
    </row>
    <row r="1013" customFormat="false" ht="11" hidden="false" customHeight="false" outlineLevel="0" collapsed="false">
      <c r="IT1013" s="1" t="n">
        <f aca="true">MOD(CELL("row",IT1013),2)</f>
        <v>1</v>
      </c>
    </row>
    <row r="1014" customFormat="false" ht="11" hidden="false" customHeight="false" outlineLevel="0" collapsed="false">
      <c r="IT1014" s="1" t="n">
        <f aca="true">MOD(CELL("row",IT1014),2)</f>
        <v>0</v>
      </c>
    </row>
    <row r="1015" customFormat="false" ht="11" hidden="false" customHeight="false" outlineLevel="0" collapsed="false">
      <c r="IT1015" s="1" t="n">
        <f aca="true">MOD(CELL("row",IT1015),2)</f>
        <v>1</v>
      </c>
    </row>
    <row r="1016" customFormat="false" ht="11" hidden="false" customHeight="false" outlineLevel="0" collapsed="false">
      <c r="IT1016" s="1" t="n">
        <f aca="true">MOD(CELL("row",IT1016),2)</f>
        <v>0</v>
      </c>
    </row>
    <row r="1017" customFormat="false" ht="11" hidden="false" customHeight="false" outlineLevel="0" collapsed="false">
      <c r="IT1017" s="1" t="n">
        <f aca="true">MOD(CELL("row",IT1017),2)</f>
        <v>1</v>
      </c>
    </row>
    <row r="1018" customFormat="false" ht="11" hidden="false" customHeight="false" outlineLevel="0" collapsed="false">
      <c r="IT1018" s="1" t="n">
        <f aca="true">MOD(CELL("row",IT1018),2)</f>
        <v>0</v>
      </c>
    </row>
    <row r="1019" customFormat="false" ht="11" hidden="false" customHeight="false" outlineLevel="0" collapsed="false">
      <c r="IT1019" s="1" t="n">
        <f aca="true">MOD(CELL("row",IT1019),2)</f>
        <v>1</v>
      </c>
    </row>
    <row r="1020" customFormat="false" ht="11" hidden="false" customHeight="false" outlineLevel="0" collapsed="false">
      <c r="IT1020" s="1" t="n">
        <f aca="true">MOD(CELL("row",IT1020),2)</f>
        <v>0</v>
      </c>
    </row>
    <row r="1021" customFormat="false" ht="11" hidden="false" customHeight="false" outlineLevel="0" collapsed="false">
      <c r="IT1021" s="1" t="n">
        <f aca="true">MOD(CELL("row",IT1021),2)</f>
        <v>1</v>
      </c>
    </row>
    <row r="1022" customFormat="false" ht="11" hidden="false" customHeight="false" outlineLevel="0" collapsed="false">
      <c r="IT1022" s="1" t="n">
        <f aca="true">MOD(CELL("row",IT1022),2)</f>
        <v>0</v>
      </c>
    </row>
    <row r="1023" customFormat="false" ht="11" hidden="false" customHeight="false" outlineLevel="0" collapsed="false">
      <c r="IT1023" s="1" t="n">
        <f aca="true">MOD(CELL("row",IT1023),2)</f>
        <v>1</v>
      </c>
    </row>
    <row r="1024" customFormat="false" ht="11" hidden="false" customHeight="false" outlineLevel="0" collapsed="false">
      <c r="IT1024" s="1" t="n">
        <f aca="true">MOD(CELL("row",IT1024),2)</f>
        <v>0</v>
      </c>
    </row>
    <row r="1025" customFormat="false" ht="11" hidden="false" customHeight="false" outlineLevel="0" collapsed="false">
      <c r="IT1025" s="1" t="n">
        <f aca="true">MOD(CELL("row",IT1025),2)</f>
        <v>1</v>
      </c>
    </row>
    <row r="1026" customFormat="false" ht="11" hidden="false" customHeight="false" outlineLevel="0" collapsed="false">
      <c r="IT1026" s="1" t="n">
        <f aca="true">MOD(CELL("row",IT1026),2)</f>
        <v>0</v>
      </c>
    </row>
    <row r="1027" customFormat="false" ht="11" hidden="false" customHeight="false" outlineLevel="0" collapsed="false">
      <c r="IT1027" s="1" t="n">
        <f aca="true">MOD(CELL("row",IT1027),2)</f>
        <v>1</v>
      </c>
    </row>
    <row r="1028" customFormat="false" ht="11" hidden="false" customHeight="false" outlineLevel="0" collapsed="false">
      <c r="IT1028" s="1" t="n">
        <f aca="true">MOD(CELL("row",IT1028),2)</f>
        <v>0</v>
      </c>
    </row>
    <row r="1029" customFormat="false" ht="11" hidden="false" customHeight="false" outlineLevel="0" collapsed="false">
      <c r="IT1029" s="1" t="n">
        <f aca="true">MOD(CELL("row",IT1029),2)</f>
        <v>1</v>
      </c>
    </row>
    <row r="1030" customFormat="false" ht="11" hidden="false" customHeight="false" outlineLevel="0" collapsed="false">
      <c r="IT1030" s="1" t="n">
        <f aca="true">MOD(CELL("row",IT1030),2)</f>
        <v>0</v>
      </c>
    </row>
    <row r="1031" customFormat="false" ht="11" hidden="false" customHeight="false" outlineLevel="0" collapsed="false">
      <c r="IT1031" s="1" t="n">
        <f aca="true">MOD(CELL("row",IT1031),2)</f>
        <v>1</v>
      </c>
    </row>
    <row r="1032" customFormat="false" ht="11" hidden="false" customHeight="false" outlineLevel="0" collapsed="false">
      <c r="IT1032" s="1" t="n">
        <f aca="true">MOD(CELL("row",IT1032),2)</f>
        <v>0</v>
      </c>
    </row>
    <row r="1033" customFormat="false" ht="11" hidden="false" customHeight="false" outlineLevel="0" collapsed="false">
      <c r="IT1033" s="1" t="n">
        <f aca="true">MOD(CELL("row",IT1033),2)</f>
        <v>1</v>
      </c>
    </row>
    <row r="1034" customFormat="false" ht="11" hidden="false" customHeight="false" outlineLevel="0" collapsed="false">
      <c r="IT1034" s="1" t="n">
        <f aca="true">MOD(CELL("row",IT1034),2)</f>
        <v>0</v>
      </c>
    </row>
    <row r="1035" customFormat="false" ht="11" hidden="false" customHeight="false" outlineLevel="0" collapsed="false">
      <c r="IT1035" s="1" t="n">
        <f aca="true">MOD(CELL("row",IT1035),2)</f>
        <v>1</v>
      </c>
    </row>
    <row r="1036" customFormat="false" ht="11" hidden="false" customHeight="false" outlineLevel="0" collapsed="false">
      <c r="IT1036" s="1" t="n">
        <f aca="true">MOD(CELL("row",IT1036),2)</f>
        <v>0</v>
      </c>
    </row>
    <row r="1037" customFormat="false" ht="11" hidden="false" customHeight="false" outlineLevel="0" collapsed="false">
      <c r="IT1037" s="1" t="n">
        <f aca="true">MOD(CELL("row",IT1037),2)</f>
        <v>1</v>
      </c>
    </row>
    <row r="1038" customFormat="false" ht="11" hidden="false" customHeight="false" outlineLevel="0" collapsed="false">
      <c r="IT1038" s="1" t="n">
        <f aca="true">MOD(CELL("row",IT1038),2)</f>
        <v>0</v>
      </c>
    </row>
    <row r="1039" customFormat="false" ht="11" hidden="false" customHeight="false" outlineLevel="0" collapsed="false">
      <c r="IT1039" s="1" t="n">
        <f aca="true">MOD(CELL("row",IT1039),2)</f>
        <v>1</v>
      </c>
    </row>
    <row r="1040" customFormat="false" ht="11" hidden="false" customHeight="false" outlineLevel="0" collapsed="false">
      <c r="IT1040" s="1" t="n">
        <f aca="true">MOD(CELL("row",IT1040),2)</f>
        <v>0</v>
      </c>
    </row>
    <row r="1041" customFormat="false" ht="11" hidden="false" customHeight="false" outlineLevel="0" collapsed="false">
      <c r="IT1041" s="1" t="n">
        <f aca="true">MOD(CELL("row",IT1041),2)</f>
        <v>1</v>
      </c>
    </row>
    <row r="1042" customFormat="false" ht="11" hidden="false" customHeight="false" outlineLevel="0" collapsed="false">
      <c r="IT1042" s="1" t="n">
        <f aca="true">MOD(CELL("row",IT1042),2)</f>
        <v>0</v>
      </c>
    </row>
    <row r="1043" customFormat="false" ht="11" hidden="false" customHeight="false" outlineLevel="0" collapsed="false">
      <c r="IT1043" s="1" t="n">
        <f aca="true">MOD(CELL("row",IT1043),2)</f>
        <v>1</v>
      </c>
    </row>
    <row r="1044" customFormat="false" ht="11" hidden="false" customHeight="false" outlineLevel="0" collapsed="false">
      <c r="IT1044" s="1" t="n">
        <f aca="true">MOD(CELL("row",IT1044),2)</f>
        <v>0</v>
      </c>
    </row>
    <row r="1045" customFormat="false" ht="11" hidden="false" customHeight="false" outlineLevel="0" collapsed="false">
      <c r="IT1045" s="1" t="n">
        <f aca="true">MOD(CELL("row",IT1045),2)</f>
        <v>1</v>
      </c>
    </row>
    <row r="1046" customFormat="false" ht="11" hidden="false" customHeight="false" outlineLevel="0" collapsed="false">
      <c r="IT1046" s="1" t="n">
        <f aca="true">MOD(CELL("row",IT1046),2)</f>
        <v>0</v>
      </c>
    </row>
    <row r="1047" customFormat="false" ht="11" hidden="false" customHeight="false" outlineLevel="0" collapsed="false">
      <c r="IT1047" s="1" t="n">
        <f aca="true">MOD(CELL("row",IT1047),2)</f>
        <v>1</v>
      </c>
    </row>
    <row r="1048" customFormat="false" ht="11" hidden="false" customHeight="false" outlineLevel="0" collapsed="false">
      <c r="IT1048" s="1" t="n">
        <f aca="true">MOD(CELL("row",IT1048),2)</f>
        <v>0</v>
      </c>
    </row>
    <row r="1049" customFormat="false" ht="11" hidden="false" customHeight="false" outlineLevel="0" collapsed="false">
      <c r="IT1049" s="1" t="n">
        <f aca="true">MOD(CELL("row",IT1049),2)</f>
        <v>1</v>
      </c>
    </row>
    <row r="1050" customFormat="false" ht="11" hidden="false" customHeight="false" outlineLevel="0" collapsed="false">
      <c r="IT1050" s="1" t="n">
        <f aca="true">MOD(CELL("row",IT1050),2)</f>
        <v>0</v>
      </c>
    </row>
    <row r="1051" customFormat="false" ht="11" hidden="false" customHeight="false" outlineLevel="0" collapsed="false">
      <c r="IT1051" s="1" t="n">
        <f aca="true">MOD(CELL("row",IT1051),2)</f>
        <v>1</v>
      </c>
    </row>
    <row r="1052" customFormat="false" ht="11" hidden="false" customHeight="false" outlineLevel="0" collapsed="false">
      <c r="IT1052" s="1" t="n">
        <f aca="true">MOD(CELL("row",IT1052),2)</f>
        <v>0</v>
      </c>
    </row>
    <row r="1053" customFormat="false" ht="11" hidden="false" customHeight="false" outlineLevel="0" collapsed="false">
      <c r="IT1053" s="1" t="n">
        <f aca="true">MOD(CELL("row",IT1053),2)</f>
        <v>1</v>
      </c>
    </row>
    <row r="1054" customFormat="false" ht="11" hidden="false" customHeight="false" outlineLevel="0" collapsed="false">
      <c r="IT1054" s="1" t="n">
        <f aca="true">MOD(CELL("row",IT1054),2)</f>
        <v>0</v>
      </c>
    </row>
    <row r="1055" customFormat="false" ht="11" hidden="false" customHeight="false" outlineLevel="0" collapsed="false">
      <c r="IT1055" s="1" t="n">
        <f aca="true">MOD(CELL("row",IT1055),2)</f>
        <v>1</v>
      </c>
    </row>
    <row r="1056" customFormat="false" ht="11" hidden="false" customHeight="false" outlineLevel="0" collapsed="false">
      <c r="IT1056" s="1" t="n">
        <f aca="true">MOD(CELL("row",IT1056),2)</f>
        <v>0</v>
      </c>
    </row>
    <row r="1057" customFormat="false" ht="11" hidden="false" customHeight="false" outlineLevel="0" collapsed="false">
      <c r="IT1057" s="1" t="n">
        <f aca="true">MOD(CELL("row",IT1057),2)</f>
        <v>1</v>
      </c>
    </row>
    <row r="1058" customFormat="false" ht="11" hidden="false" customHeight="false" outlineLevel="0" collapsed="false">
      <c r="IT1058" s="1" t="n">
        <f aca="true">MOD(CELL("row",IT1058),2)</f>
        <v>0</v>
      </c>
    </row>
    <row r="1059" customFormat="false" ht="11" hidden="false" customHeight="false" outlineLevel="0" collapsed="false">
      <c r="IT1059" s="1" t="n">
        <f aca="true">MOD(CELL("row",IT1059),2)</f>
        <v>1</v>
      </c>
    </row>
    <row r="1060" customFormat="false" ht="11" hidden="false" customHeight="false" outlineLevel="0" collapsed="false">
      <c r="IT1060" s="1" t="n">
        <f aca="true">MOD(CELL("row",IT1060),2)</f>
        <v>0</v>
      </c>
    </row>
    <row r="1061" customFormat="false" ht="11" hidden="false" customHeight="false" outlineLevel="0" collapsed="false">
      <c r="IT1061" s="1" t="n">
        <f aca="true">MOD(CELL("row",IT1061),2)</f>
        <v>1</v>
      </c>
    </row>
    <row r="1062" customFormat="false" ht="11" hidden="false" customHeight="false" outlineLevel="0" collapsed="false">
      <c r="IT1062" s="1" t="n">
        <f aca="true">MOD(CELL("row",IT1062),2)</f>
        <v>0</v>
      </c>
    </row>
    <row r="1063" customFormat="false" ht="11" hidden="false" customHeight="false" outlineLevel="0" collapsed="false">
      <c r="IT1063" s="1" t="n">
        <f aca="true">MOD(CELL("row",IT1063),2)</f>
        <v>1</v>
      </c>
    </row>
    <row r="1064" customFormat="false" ht="11" hidden="false" customHeight="false" outlineLevel="0" collapsed="false">
      <c r="IT1064" s="1" t="n">
        <f aca="true">MOD(CELL("row",IT1064),2)</f>
        <v>0</v>
      </c>
    </row>
    <row r="1065" customFormat="false" ht="11" hidden="false" customHeight="false" outlineLevel="0" collapsed="false">
      <c r="IT1065" s="1" t="n">
        <f aca="true">MOD(CELL("row",IT1065),2)</f>
        <v>1</v>
      </c>
    </row>
    <row r="1066" customFormat="false" ht="11" hidden="false" customHeight="false" outlineLevel="0" collapsed="false">
      <c r="IT1066" s="1" t="n">
        <f aca="true">MOD(CELL("row",IT1066),2)</f>
        <v>0</v>
      </c>
    </row>
    <row r="1067" customFormat="false" ht="11" hidden="false" customHeight="false" outlineLevel="0" collapsed="false">
      <c r="IT1067" s="1" t="n">
        <f aca="true">MOD(CELL("row",IT1067),2)</f>
        <v>1</v>
      </c>
    </row>
    <row r="1068" customFormat="false" ht="11" hidden="false" customHeight="false" outlineLevel="0" collapsed="false">
      <c r="IT1068" s="1" t="n">
        <f aca="true">MOD(CELL("row",IT1068),2)</f>
        <v>0</v>
      </c>
    </row>
    <row r="1069" customFormat="false" ht="11" hidden="false" customHeight="false" outlineLevel="0" collapsed="false">
      <c r="IT1069" s="1" t="n">
        <f aca="true">MOD(CELL("row",IT1069),2)</f>
        <v>1</v>
      </c>
    </row>
    <row r="1070" customFormat="false" ht="11" hidden="false" customHeight="false" outlineLevel="0" collapsed="false">
      <c r="IT1070" s="1" t="n">
        <f aca="true">MOD(CELL("row",IT1070),2)</f>
        <v>0</v>
      </c>
    </row>
    <row r="1071" customFormat="false" ht="11" hidden="false" customHeight="false" outlineLevel="0" collapsed="false">
      <c r="IT1071" s="1" t="n">
        <f aca="true">MOD(CELL("row",IT1071),2)</f>
        <v>1</v>
      </c>
    </row>
    <row r="1072" customFormat="false" ht="11" hidden="false" customHeight="false" outlineLevel="0" collapsed="false">
      <c r="IT1072" s="1" t="n">
        <f aca="true">MOD(CELL("row",IT1072),2)</f>
        <v>0</v>
      </c>
    </row>
    <row r="1073" customFormat="false" ht="11" hidden="false" customHeight="false" outlineLevel="0" collapsed="false">
      <c r="IT1073" s="1" t="n">
        <f aca="true">MOD(CELL("row",IT1073),2)</f>
        <v>1</v>
      </c>
    </row>
    <row r="1074" customFormat="false" ht="11" hidden="false" customHeight="false" outlineLevel="0" collapsed="false">
      <c r="IT1074" s="1" t="n">
        <f aca="true">MOD(CELL("row",IT1074),2)</f>
        <v>0</v>
      </c>
    </row>
    <row r="1075" customFormat="false" ht="11" hidden="false" customHeight="false" outlineLevel="0" collapsed="false">
      <c r="IT1075" s="1" t="n">
        <f aca="true">MOD(CELL("row",IT1075),2)</f>
        <v>1</v>
      </c>
    </row>
    <row r="1076" customFormat="false" ht="11" hidden="false" customHeight="false" outlineLevel="0" collapsed="false">
      <c r="IT1076" s="1" t="n">
        <f aca="true">MOD(CELL("row",IT1076),2)</f>
        <v>0</v>
      </c>
    </row>
    <row r="1077" customFormat="false" ht="11" hidden="false" customHeight="false" outlineLevel="0" collapsed="false">
      <c r="IT1077" s="1" t="n">
        <f aca="true">MOD(CELL("row",IT1077),2)</f>
        <v>1</v>
      </c>
    </row>
    <row r="1078" customFormat="false" ht="11" hidden="false" customHeight="false" outlineLevel="0" collapsed="false">
      <c r="IT1078" s="1" t="n">
        <f aca="true">MOD(CELL("row",IT1078),2)</f>
        <v>0</v>
      </c>
    </row>
    <row r="1079" customFormat="false" ht="11" hidden="false" customHeight="false" outlineLevel="0" collapsed="false">
      <c r="IT1079" s="1" t="n">
        <f aca="true">MOD(CELL("row",IT1079),2)</f>
        <v>1</v>
      </c>
    </row>
    <row r="1080" customFormat="false" ht="11" hidden="false" customHeight="false" outlineLevel="0" collapsed="false">
      <c r="IT1080" s="1" t="n">
        <f aca="true">MOD(CELL("row",IT1080),2)</f>
        <v>0</v>
      </c>
    </row>
    <row r="1081" customFormat="false" ht="11" hidden="false" customHeight="false" outlineLevel="0" collapsed="false">
      <c r="IT1081" s="1" t="n">
        <f aca="true">MOD(CELL("row",IT1081),2)</f>
        <v>1</v>
      </c>
    </row>
    <row r="1082" customFormat="false" ht="11" hidden="false" customHeight="false" outlineLevel="0" collapsed="false">
      <c r="IT1082" s="1" t="n">
        <f aca="true">MOD(CELL("row",IT1082),2)</f>
        <v>0</v>
      </c>
    </row>
    <row r="1083" customFormat="false" ht="11" hidden="false" customHeight="false" outlineLevel="0" collapsed="false">
      <c r="IT1083" s="1" t="n">
        <f aca="true">MOD(CELL("row",IT1083),2)</f>
        <v>1</v>
      </c>
    </row>
    <row r="1084" customFormat="false" ht="11" hidden="false" customHeight="false" outlineLevel="0" collapsed="false">
      <c r="IT1084" s="1" t="n">
        <f aca="true">MOD(CELL("row",IT1084),2)</f>
        <v>0</v>
      </c>
    </row>
    <row r="1085" customFormat="false" ht="11" hidden="false" customHeight="false" outlineLevel="0" collapsed="false">
      <c r="IT1085" s="1" t="n">
        <f aca="true">MOD(CELL("row",IT1085),2)</f>
        <v>1</v>
      </c>
    </row>
    <row r="1086" customFormat="false" ht="11" hidden="false" customHeight="false" outlineLevel="0" collapsed="false">
      <c r="IT1086" s="1" t="n">
        <f aca="true">MOD(CELL("row",IT1086),2)</f>
        <v>0</v>
      </c>
    </row>
    <row r="1087" customFormat="false" ht="11" hidden="false" customHeight="false" outlineLevel="0" collapsed="false">
      <c r="IT1087" s="1" t="n">
        <f aca="true">MOD(CELL("row",IT1087),2)</f>
        <v>1</v>
      </c>
    </row>
    <row r="1088" customFormat="false" ht="11" hidden="false" customHeight="false" outlineLevel="0" collapsed="false">
      <c r="IT1088" s="1" t="n">
        <f aca="true">MOD(CELL("row",IT1088),2)</f>
        <v>0</v>
      </c>
    </row>
    <row r="1089" customFormat="false" ht="11" hidden="false" customHeight="false" outlineLevel="0" collapsed="false">
      <c r="IT1089" s="1" t="n">
        <f aca="true">MOD(CELL("row",IT1089),2)</f>
        <v>1</v>
      </c>
    </row>
    <row r="1090" customFormat="false" ht="11" hidden="false" customHeight="false" outlineLevel="0" collapsed="false">
      <c r="IT1090" s="1" t="n">
        <f aca="true">MOD(CELL("row",IT1090),2)</f>
        <v>0</v>
      </c>
    </row>
    <row r="1091" customFormat="false" ht="11" hidden="false" customHeight="false" outlineLevel="0" collapsed="false">
      <c r="IT1091" s="1" t="n">
        <f aca="true">MOD(CELL("row",IT1091),2)</f>
        <v>1</v>
      </c>
    </row>
    <row r="1092" customFormat="false" ht="11" hidden="false" customHeight="false" outlineLevel="0" collapsed="false">
      <c r="IT1092" s="1" t="n">
        <f aca="true">MOD(CELL("row",IT1092),2)</f>
        <v>0</v>
      </c>
    </row>
    <row r="1093" customFormat="false" ht="11" hidden="false" customHeight="false" outlineLevel="0" collapsed="false">
      <c r="IT1093" s="1" t="n">
        <f aca="true">MOD(CELL("row",IT1093),2)</f>
        <v>1</v>
      </c>
    </row>
    <row r="1094" customFormat="false" ht="11" hidden="false" customHeight="false" outlineLevel="0" collapsed="false">
      <c r="IT1094" s="1" t="n">
        <f aca="true">MOD(CELL("row",IT1094),2)</f>
        <v>0</v>
      </c>
    </row>
    <row r="1095" customFormat="false" ht="11" hidden="false" customHeight="false" outlineLevel="0" collapsed="false">
      <c r="IT1095" s="1" t="n">
        <f aca="true">MOD(CELL("row",IT1095),2)</f>
        <v>1</v>
      </c>
    </row>
    <row r="1096" customFormat="false" ht="11" hidden="false" customHeight="false" outlineLevel="0" collapsed="false">
      <c r="IT1096" s="1" t="n">
        <f aca="true">MOD(CELL("row",IT1096),2)</f>
        <v>0</v>
      </c>
    </row>
    <row r="1097" customFormat="false" ht="11" hidden="false" customHeight="false" outlineLevel="0" collapsed="false">
      <c r="IT1097" s="1" t="n">
        <f aca="true">MOD(CELL("row",IT1097),2)</f>
        <v>1</v>
      </c>
    </row>
    <row r="1098" customFormat="false" ht="11" hidden="false" customHeight="false" outlineLevel="0" collapsed="false">
      <c r="IT1098" s="1" t="n">
        <f aca="true">MOD(CELL("row",IT1098),2)</f>
        <v>0</v>
      </c>
    </row>
    <row r="1099" customFormat="false" ht="11" hidden="false" customHeight="false" outlineLevel="0" collapsed="false">
      <c r="IT1099" s="1" t="n">
        <f aca="true">MOD(CELL("row",IT1099),2)</f>
        <v>1</v>
      </c>
    </row>
    <row r="1100" customFormat="false" ht="11" hidden="false" customHeight="false" outlineLevel="0" collapsed="false">
      <c r="IT1100" s="1" t="n">
        <f aca="true">MOD(CELL("row",IT1100),2)</f>
        <v>0</v>
      </c>
    </row>
    <row r="1101" customFormat="false" ht="11" hidden="false" customHeight="false" outlineLevel="0" collapsed="false">
      <c r="IT1101" s="1" t="n">
        <f aca="true">MOD(CELL("row",IT1101),2)</f>
        <v>1</v>
      </c>
    </row>
    <row r="1102" customFormat="false" ht="11" hidden="false" customHeight="false" outlineLevel="0" collapsed="false">
      <c r="IT1102" s="1" t="n">
        <f aca="true">MOD(CELL("row",IT1102),2)</f>
        <v>0</v>
      </c>
    </row>
    <row r="1103" customFormat="false" ht="11" hidden="false" customHeight="false" outlineLevel="0" collapsed="false">
      <c r="IT1103" s="1" t="n">
        <f aca="true">MOD(CELL("row",IT1103),2)</f>
        <v>1</v>
      </c>
    </row>
    <row r="1104" customFormat="false" ht="11" hidden="false" customHeight="false" outlineLevel="0" collapsed="false">
      <c r="IT1104" s="1" t="n">
        <f aca="true">MOD(CELL("row",IT1104),2)</f>
        <v>0</v>
      </c>
    </row>
    <row r="1105" customFormat="false" ht="11" hidden="false" customHeight="false" outlineLevel="0" collapsed="false">
      <c r="IT1105" s="1" t="n">
        <f aca="true">MOD(CELL("row",IT1105),2)</f>
        <v>1</v>
      </c>
    </row>
    <row r="1106" customFormat="false" ht="11" hidden="false" customHeight="false" outlineLevel="0" collapsed="false">
      <c r="IT1106" s="1" t="n">
        <f aca="true">MOD(CELL("row",IT1106),2)</f>
        <v>0</v>
      </c>
    </row>
    <row r="1107" customFormat="false" ht="11" hidden="false" customHeight="false" outlineLevel="0" collapsed="false">
      <c r="IT1107" s="1" t="n">
        <f aca="true">MOD(CELL("row",IT1107),2)</f>
        <v>1</v>
      </c>
    </row>
    <row r="1108" customFormat="false" ht="11" hidden="false" customHeight="false" outlineLevel="0" collapsed="false">
      <c r="IT1108" s="1" t="n">
        <f aca="true">MOD(CELL("row",IT1108),2)</f>
        <v>0</v>
      </c>
    </row>
    <row r="1109" customFormat="false" ht="11" hidden="false" customHeight="false" outlineLevel="0" collapsed="false">
      <c r="IT1109" s="1" t="n">
        <f aca="true">MOD(CELL("row",IT1109),2)</f>
        <v>1</v>
      </c>
    </row>
    <row r="1110" customFormat="false" ht="11" hidden="false" customHeight="false" outlineLevel="0" collapsed="false">
      <c r="IT1110" s="1" t="n">
        <f aca="true">MOD(CELL("row",IT1110),2)</f>
        <v>0</v>
      </c>
    </row>
    <row r="1111" customFormat="false" ht="11" hidden="false" customHeight="false" outlineLevel="0" collapsed="false">
      <c r="IT1111" s="1" t="n">
        <f aca="true">MOD(CELL("row",IT1111),2)</f>
        <v>1</v>
      </c>
    </row>
    <row r="1112" customFormat="false" ht="11" hidden="false" customHeight="false" outlineLevel="0" collapsed="false">
      <c r="IT1112" s="1" t="n">
        <f aca="true">MOD(CELL("row",IT1112),2)</f>
        <v>0</v>
      </c>
    </row>
    <row r="1113" customFormat="false" ht="11" hidden="false" customHeight="false" outlineLevel="0" collapsed="false">
      <c r="IT1113" s="1" t="n">
        <f aca="true">MOD(CELL("row",IT1113),2)</f>
        <v>1</v>
      </c>
    </row>
    <row r="1114" customFormat="false" ht="11" hidden="false" customHeight="false" outlineLevel="0" collapsed="false">
      <c r="IT1114" s="1" t="n">
        <f aca="true">MOD(CELL("row",IT1114),2)</f>
        <v>0</v>
      </c>
    </row>
    <row r="1115" customFormat="false" ht="11" hidden="false" customHeight="false" outlineLevel="0" collapsed="false">
      <c r="IT1115" s="1" t="n">
        <f aca="true">MOD(CELL("row",IT1115),2)</f>
        <v>1</v>
      </c>
    </row>
    <row r="1116" customFormat="false" ht="11" hidden="false" customHeight="false" outlineLevel="0" collapsed="false">
      <c r="IT1116" s="1" t="n">
        <f aca="true">MOD(CELL("row",IT1116),2)</f>
        <v>0</v>
      </c>
    </row>
    <row r="1117" customFormat="false" ht="11" hidden="false" customHeight="false" outlineLevel="0" collapsed="false">
      <c r="IT1117" s="1" t="n">
        <f aca="true">MOD(CELL("row",IT1117),2)</f>
        <v>1</v>
      </c>
    </row>
    <row r="1118" customFormat="false" ht="11" hidden="false" customHeight="false" outlineLevel="0" collapsed="false">
      <c r="IT1118" s="1" t="n">
        <f aca="true">MOD(CELL("row",IT1118),2)</f>
        <v>0</v>
      </c>
    </row>
    <row r="1119" customFormat="false" ht="11" hidden="false" customHeight="false" outlineLevel="0" collapsed="false">
      <c r="IT1119" s="1" t="n">
        <f aca="true">MOD(CELL("row",IT1119),2)</f>
        <v>1</v>
      </c>
    </row>
    <row r="1120" customFormat="false" ht="11" hidden="false" customHeight="false" outlineLevel="0" collapsed="false">
      <c r="IT1120" s="1" t="n">
        <f aca="true">MOD(CELL("row",IT1120),2)</f>
        <v>0</v>
      </c>
    </row>
    <row r="1121" customFormat="false" ht="11" hidden="false" customHeight="false" outlineLevel="0" collapsed="false">
      <c r="IT1121" s="1" t="n">
        <f aca="true">MOD(CELL("row",IT1121),2)</f>
        <v>1</v>
      </c>
    </row>
    <row r="1122" customFormat="false" ht="11" hidden="false" customHeight="false" outlineLevel="0" collapsed="false">
      <c r="IT1122" s="1" t="n">
        <f aca="true">MOD(CELL("row",IT1122),2)</f>
        <v>0</v>
      </c>
    </row>
    <row r="1123" customFormat="false" ht="11" hidden="false" customHeight="false" outlineLevel="0" collapsed="false">
      <c r="IT1123" s="1" t="n">
        <f aca="true">MOD(CELL("row",IT1123),2)</f>
        <v>1</v>
      </c>
    </row>
    <row r="1124" customFormat="false" ht="11" hidden="false" customHeight="false" outlineLevel="0" collapsed="false">
      <c r="IT1124" s="1" t="n">
        <f aca="true">MOD(CELL("row",IT1124),2)</f>
        <v>0</v>
      </c>
    </row>
    <row r="1125" customFormat="false" ht="11" hidden="false" customHeight="false" outlineLevel="0" collapsed="false">
      <c r="IT1125" s="1" t="n">
        <f aca="true">MOD(CELL("row",IT1125),2)</f>
        <v>1</v>
      </c>
    </row>
    <row r="1126" customFormat="false" ht="11" hidden="false" customHeight="false" outlineLevel="0" collapsed="false">
      <c r="IT1126" s="1" t="n">
        <f aca="true">MOD(CELL("row",IT1126),2)</f>
        <v>0</v>
      </c>
    </row>
    <row r="1127" customFormat="false" ht="11" hidden="false" customHeight="false" outlineLevel="0" collapsed="false">
      <c r="IT1127" s="1" t="n">
        <f aca="true">MOD(CELL("row",IT1127),2)</f>
        <v>1</v>
      </c>
    </row>
    <row r="1128" customFormat="false" ht="11" hidden="false" customHeight="false" outlineLevel="0" collapsed="false">
      <c r="IT1128" s="1" t="n">
        <f aca="true">MOD(CELL("row",IT1128),2)</f>
        <v>0</v>
      </c>
    </row>
    <row r="1129" customFormat="false" ht="11" hidden="false" customHeight="false" outlineLevel="0" collapsed="false">
      <c r="IT1129" s="1" t="n">
        <f aca="true">MOD(CELL("row",IT1129),2)</f>
        <v>1</v>
      </c>
    </row>
    <row r="1130" customFormat="false" ht="11" hidden="false" customHeight="false" outlineLevel="0" collapsed="false">
      <c r="IT1130" s="1" t="n">
        <f aca="true">MOD(CELL("row",IT1130),2)</f>
        <v>0</v>
      </c>
    </row>
    <row r="1131" customFormat="false" ht="11" hidden="false" customHeight="false" outlineLevel="0" collapsed="false">
      <c r="IT1131" s="1" t="n">
        <f aca="true">MOD(CELL("row",IT1131),2)</f>
        <v>1</v>
      </c>
    </row>
    <row r="1132" customFormat="false" ht="11" hidden="false" customHeight="false" outlineLevel="0" collapsed="false">
      <c r="IT1132" s="1" t="n">
        <f aca="true">MOD(CELL("row",IT1132),2)</f>
        <v>0</v>
      </c>
    </row>
    <row r="1133" customFormat="false" ht="11" hidden="false" customHeight="false" outlineLevel="0" collapsed="false">
      <c r="IT1133" s="1" t="n">
        <f aca="true">MOD(CELL("row",IT1133),2)</f>
        <v>1</v>
      </c>
    </row>
    <row r="1134" customFormat="false" ht="11" hidden="false" customHeight="false" outlineLevel="0" collapsed="false">
      <c r="IT1134" s="1" t="n">
        <f aca="true">MOD(CELL("row",IT1134),2)</f>
        <v>0</v>
      </c>
    </row>
    <row r="1135" customFormat="false" ht="11" hidden="false" customHeight="false" outlineLevel="0" collapsed="false">
      <c r="IT1135" s="1" t="n">
        <f aca="true">MOD(CELL("row",IT1135),2)</f>
        <v>1</v>
      </c>
    </row>
    <row r="1136" customFormat="false" ht="11" hidden="false" customHeight="false" outlineLevel="0" collapsed="false">
      <c r="IT1136" s="1" t="n">
        <f aca="true">MOD(CELL("row",IT1136),2)</f>
        <v>0</v>
      </c>
    </row>
    <row r="1137" customFormat="false" ht="11" hidden="false" customHeight="false" outlineLevel="0" collapsed="false">
      <c r="IT1137" s="1" t="n">
        <f aca="true">MOD(CELL("row",IT1137),2)</f>
        <v>1</v>
      </c>
    </row>
    <row r="1138" customFormat="false" ht="11" hidden="false" customHeight="false" outlineLevel="0" collapsed="false">
      <c r="IT1138" s="1" t="n">
        <f aca="true">MOD(CELL("row",IT1138),2)</f>
        <v>0</v>
      </c>
    </row>
    <row r="1139" customFormat="false" ht="11" hidden="false" customHeight="false" outlineLevel="0" collapsed="false">
      <c r="IT1139" s="1" t="n">
        <f aca="true">MOD(CELL("row",IT1139),2)</f>
        <v>1</v>
      </c>
    </row>
    <row r="1140" customFormat="false" ht="11" hidden="false" customHeight="false" outlineLevel="0" collapsed="false">
      <c r="IT1140" s="1" t="n">
        <f aca="true">MOD(CELL("row",IT1140),2)</f>
        <v>0</v>
      </c>
    </row>
    <row r="1141" customFormat="false" ht="11" hidden="false" customHeight="false" outlineLevel="0" collapsed="false">
      <c r="IT1141" s="1" t="n">
        <f aca="true">MOD(CELL("row",IT1141),2)</f>
        <v>1</v>
      </c>
    </row>
    <row r="1142" customFormat="false" ht="11" hidden="false" customHeight="false" outlineLevel="0" collapsed="false">
      <c r="IT1142" s="1" t="n">
        <f aca="true">MOD(CELL("row",IT1142),2)</f>
        <v>0</v>
      </c>
    </row>
    <row r="1143" customFormat="false" ht="11" hidden="false" customHeight="false" outlineLevel="0" collapsed="false">
      <c r="IT1143" s="1" t="n">
        <f aca="true">MOD(CELL("row",IT1143),2)</f>
        <v>1</v>
      </c>
    </row>
    <row r="1144" customFormat="false" ht="11" hidden="false" customHeight="false" outlineLevel="0" collapsed="false">
      <c r="IT1144" s="1" t="n">
        <f aca="true">MOD(CELL("row",IT1144),2)</f>
        <v>0</v>
      </c>
    </row>
    <row r="1145" customFormat="false" ht="11" hidden="false" customHeight="false" outlineLevel="0" collapsed="false">
      <c r="IT1145" s="1" t="n">
        <f aca="true">MOD(CELL("row",IT1145),2)</f>
        <v>1</v>
      </c>
    </row>
    <row r="1146" customFormat="false" ht="11" hidden="false" customHeight="false" outlineLevel="0" collapsed="false">
      <c r="IT1146" s="1" t="n">
        <f aca="true">MOD(CELL("row",IT1146),2)</f>
        <v>0</v>
      </c>
    </row>
    <row r="1147" customFormat="false" ht="11" hidden="false" customHeight="false" outlineLevel="0" collapsed="false">
      <c r="IT1147" s="1" t="n">
        <f aca="true">MOD(CELL("row",IT1147),2)</f>
        <v>1</v>
      </c>
    </row>
    <row r="1148" customFormat="false" ht="11" hidden="false" customHeight="false" outlineLevel="0" collapsed="false">
      <c r="IT1148" s="1" t="n">
        <f aca="true">MOD(CELL("row",IT1148),2)</f>
        <v>0</v>
      </c>
    </row>
    <row r="1149" customFormat="false" ht="11" hidden="false" customHeight="false" outlineLevel="0" collapsed="false">
      <c r="IT1149" s="1" t="n">
        <f aca="true">MOD(CELL("row",IT1149),2)</f>
        <v>1</v>
      </c>
    </row>
    <row r="1150" customFormat="false" ht="11" hidden="false" customHeight="false" outlineLevel="0" collapsed="false">
      <c r="IT1150" s="1" t="n">
        <f aca="true">MOD(CELL("row",IT1150),2)</f>
        <v>0</v>
      </c>
    </row>
    <row r="1151" customFormat="false" ht="11" hidden="false" customHeight="false" outlineLevel="0" collapsed="false">
      <c r="IT1151" s="1" t="n">
        <f aca="true">MOD(CELL("row",IT1151),2)</f>
        <v>1</v>
      </c>
    </row>
    <row r="1152" customFormat="false" ht="11" hidden="false" customHeight="false" outlineLevel="0" collapsed="false">
      <c r="IT1152" s="1" t="n">
        <f aca="true">MOD(CELL("row",IT1152),2)</f>
        <v>0</v>
      </c>
    </row>
    <row r="1153" customFormat="false" ht="11" hidden="false" customHeight="false" outlineLevel="0" collapsed="false">
      <c r="IT1153" s="1" t="n">
        <f aca="true">MOD(CELL("row",IT1153),2)</f>
        <v>1</v>
      </c>
    </row>
    <row r="1154" customFormat="false" ht="11" hidden="false" customHeight="false" outlineLevel="0" collapsed="false">
      <c r="IT1154" s="1" t="n">
        <f aca="true">MOD(CELL("row",IT1154),2)</f>
        <v>0</v>
      </c>
    </row>
    <row r="1155" customFormat="false" ht="11" hidden="false" customHeight="false" outlineLevel="0" collapsed="false">
      <c r="IT1155" s="1" t="n">
        <f aca="true">MOD(CELL("row",IT1155),2)</f>
        <v>1</v>
      </c>
    </row>
    <row r="1156" customFormat="false" ht="11" hidden="false" customHeight="false" outlineLevel="0" collapsed="false">
      <c r="IT1156" s="1" t="n">
        <f aca="true">MOD(CELL("row",IT1156),2)</f>
        <v>0</v>
      </c>
    </row>
    <row r="1157" customFormat="false" ht="11" hidden="false" customHeight="false" outlineLevel="0" collapsed="false">
      <c r="IT1157" s="1" t="n">
        <f aca="true">MOD(CELL("row",IT1157),2)</f>
        <v>1</v>
      </c>
    </row>
    <row r="1158" customFormat="false" ht="11" hidden="false" customHeight="false" outlineLevel="0" collapsed="false">
      <c r="IT1158" s="1" t="n">
        <f aca="true">MOD(CELL("row",IT1158),2)</f>
        <v>0</v>
      </c>
    </row>
    <row r="1159" customFormat="false" ht="11" hidden="false" customHeight="false" outlineLevel="0" collapsed="false">
      <c r="IT1159" s="1" t="n">
        <f aca="true">MOD(CELL("row",IT1159),2)</f>
        <v>1</v>
      </c>
    </row>
    <row r="1160" customFormat="false" ht="11" hidden="false" customHeight="false" outlineLevel="0" collapsed="false">
      <c r="IT1160" s="1" t="n">
        <f aca="true">MOD(CELL("row",IT1160),2)</f>
        <v>0</v>
      </c>
    </row>
    <row r="1161" customFormat="false" ht="11" hidden="false" customHeight="false" outlineLevel="0" collapsed="false">
      <c r="IT1161" s="1" t="n">
        <f aca="true">MOD(CELL("row",IT1161),2)</f>
        <v>1</v>
      </c>
    </row>
    <row r="1162" customFormat="false" ht="11" hidden="false" customHeight="false" outlineLevel="0" collapsed="false">
      <c r="IT1162" s="1" t="n">
        <f aca="true">MOD(CELL("row",IT1162),2)</f>
        <v>0</v>
      </c>
    </row>
    <row r="1163" customFormat="false" ht="11" hidden="false" customHeight="false" outlineLevel="0" collapsed="false">
      <c r="IT1163" s="1" t="n">
        <f aca="true">MOD(CELL("row",IT1163),2)</f>
        <v>1</v>
      </c>
    </row>
    <row r="1164" customFormat="false" ht="11" hidden="false" customHeight="false" outlineLevel="0" collapsed="false">
      <c r="IT1164" s="1" t="n">
        <f aca="true">MOD(CELL("row",IT1164),2)</f>
        <v>0</v>
      </c>
    </row>
    <row r="1165" customFormat="false" ht="11" hidden="false" customHeight="false" outlineLevel="0" collapsed="false">
      <c r="IT1165" s="1" t="n">
        <f aca="true">MOD(CELL("row",IT1165),2)</f>
        <v>1</v>
      </c>
    </row>
    <row r="1166" customFormat="false" ht="11" hidden="false" customHeight="false" outlineLevel="0" collapsed="false">
      <c r="IT1166" s="1" t="n">
        <f aca="true">MOD(CELL("row",IT1166),2)</f>
        <v>0</v>
      </c>
    </row>
    <row r="1167" customFormat="false" ht="11" hidden="false" customHeight="false" outlineLevel="0" collapsed="false">
      <c r="IT1167" s="1" t="n">
        <f aca="true">MOD(CELL("row",IT1167),2)</f>
        <v>1</v>
      </c>
    </row>
    <row r="1168" customFormat="false" ht="11" hidden="false" customHeight="false" outlineLevel="0" collapsed="false">
      <c r="IT1168" s="1" t="n">
        <f aca="true">MOD(CELL("row",IT1168),2)</f>
        <v>0</v>
      </c>
    </row>
    <row r="1169" customFormat="false" ht="11" hidden="false" customHeight="false" outlineLevel="0" collapsed="false">
      <c r="IT1169" s="1" t="n">
        <f aca="true">MOD(CELL("row",IT1169),2)</f>
        <v>1</v>
      </c>
    </row>
    <row r="1170" customFormat="false" ht="11" hidden="false" customHeight="false" outlineLevel="0" collapsed="false">
      <c r="IT1170" s="1" t="n">
        <f aca="true">MOD(CELL("row",IT1170),2)</f>
        <v>0</v>
      </c>
    </row>
    <row r="1171" customFormat="false" ht="11" hidden="false" customHeight="false" outlineLevel="0" collapsed="false">
      <c r="IT1171" s="1" t="n">
        <f aca="true">MOD(CELL("row",IT1171),2)</f>
        <v>1</v>
      </c>
    </row>
    <row r="1172" customFormat="false" ht="11" hidden="false" customHeight="false" outlineLevel="0" collapsed="false">
      <c r="IT1172" s="1" t="n">
        <f aca="true">MOD(CELL("row",IT1172),2)</f>
        <v>0</v>
      </c>
    </row>
    <row r="1173" customFormat="false" ht="11" hidden="false" customHeight="false" outlineLevel="0" collapsed="false">
      <c r="IT1173" s="1" t="n">
        <f aca="true">MOD(CELL("row",IT1173),2)</f>
        <v>1</v>
      </c>
    </row>
    <row r="1174" customFormat="false" ht="11" hidden="false" customHeight="false" outlineLevel="0" collapsed="false">
      <c r="IT1174" s="1" t="n">
        <f aca="true">MOD(CELL("row",IT1174),2)</f>
        <v>0</v>
      </c>
    </row>
    <row r="1175" customFormat="false" ht="11" hidden="false" customHeight="false" outlineLevel="0" collapsed="false">
      <c r="IT1175" s="1" t="n">
        <f aca="true">MOD(CELL("row",IT1175),2)</f>
        <v>1</v>
      </c>
    </row>
    <row r="1176" customFormat="false" ht="11" hidden="false" customHeight="false" outlineLevel="0" collapsed="false">
      <c r="IT1176" s="1" t="n">
        <f aca="true">MOD(CELL("row",IT1176),2)</f>
        <v>0</v>
      </c>
    </row>
    <row r="1177" customFormat="false" ht="11" hidden="false" customHeight="false" outlineLevel="0" collapsed="false">
      <c r="IT1177" s="1" t="n">
        <f aca="true">MOD(CELL("row",IT1177),2)</f>
        <v>1</v>
      </c>
    </row>
    <row r="1178" customFormat="false" ht="11" hidden="false" customHeight="false" outlineLevel="0" collapsed="false">
      <c r="IT1178" s="1" t="n">
        <f aca="true">MOD(CELL("row",IT1178),2)</f>
        <v>0</v>
      </c>
    </row>
    <row r="1179" customFormat="false" ht="11" hidden="false" customHeight="false" outlineLevel="0" collapsed="false">
      <c r="IT1179" s="1" t="n">
        <f aca="true">MOD(CELL("row",IT1179),2)</f>
        <v>1</v>
      </c>
    </row>
    <row r="1180" customFormat="false" ht="11" hidden="false" customHeight="false" outlineLevel="0" collapsed="false">
      <c r="IT1180" s="1" t="n">
        <f aca="true">MOD(CELL("row",IT1180),2)</f>
        <v>0</v>
      </c>
    </row>
    <row r="1181" customFormat="false" ht="11" hidden="false" customHeight="false" outlineLevel="0" collapsed="false">
      <c r="IT1181" s="1" t="n">
        <f aca="true">MOD(CELL("row",IT1181),2)</f>
        <v>1</v>
      </c>
    </row>
    <row r="1182" customFormat="false" ht="11" hidden="false" customHeight="false" outlineLevel="0" collapsed="false">
      <c r="IT1182" s="1" t="n">
        <f aca="true">MOD(CELL("row",IT1182),2)</f>
        <v>0</v>
      </c>
    </row>
    <row r="1183" customFormat="false" ht="11" hidden="false" customHeight="false" outlineLevel="0" collapsed="false">
      <c r="IT1183" s="1" t="n">
        <f aca="true">MOD(CELL("row",IT1183),2)</f>
        <v>1</v>
      </c>
    </row>
    <row r="1184" customFormat="false" ht="11" hidden="false" customHeight="false" outlineLevel="0" collapsed="false">
      <c r="IT1184" s="1" t="n">
        <f aca="true">MOD(CELL("row",IT1184),2)</f>
        <v>0</v>
      </c>
    </row>
    <row r="1185" customFormat="false" ht="11" hidden="false" customHeight="false" outlineLevel="0" collapsed="false">
      <c r="IT1185" s="1" t="n">
        <f aca="true">MOD(CELL("row",IT1185),2)</f>
        <v>1</v>
      </c>
    </row>
    <row r="1186" customFormat="false" ht="11" hidden="false" customHeight="false" outlineLevel="0" collapsed="false">
      <c r="IT1186" s="1" t="n">
        <f aca="true">MOD(CELL("row",IT1186),2)</f>
        <v>0</v>
      </c>
    </row>
    <row r="1187" customFormat="false" ht="11" hidden="false" customHeight="false" outlineLevel="0" collapsed="false">
      <c r="IT1187" s="1" t="n">
        <f aca="true">MOD(CELL("row",IT1187),2)</f>
        <v>1</v>
      </c>
    </row>
    <row r="1188" customFormat="false" ht="11" hidden="false" customHeight="false" outlineLevel="0" collapsed="false">
      <c r="IT1188" s="1" t="n">
        <f aca="true">MOD(CELL("row",IT1188),2)</f>
        <v>0</v>
      </c>
    </row>
    <row r="1189" customFormat="false" ht="11" hidden="false" customHeight="false" outlineLevel="0" collapsed="false">
      <c r="IT1189" s="1" t="n">
        <f aca="true">MOD(CELL("row",IT1189),2)</f>
        <v>1</v>
      </c>
    </row>
    <row r="1190" customFormat="false" ht="11" hidden="false" customHeight="false" outlineLevel="0" collapsed="false">
      <c r="IT1190" s="1" t="n">
        <f aca="true">MOD(CELL("row",IT1190),2)</f>
        <v>0</v>
      </c>
    </row>
    <row r="1191" customFormat="false" ht="11" hidden="false" customHeight="false" outlineLevel="0" collapsed="false">
      <c r="IT1191" s="1" t="n">
        <f aca="true">MOD(CELL("row",IT1191),2)</f>
        <v>1</v>
      </c>
    </row>
    <row r="1192" customFormat="false" ht="11" hidden="false" customHeight="false" outlineLevel="0" collapsed="false">
      <c r="IT1192" s="1" t="n">
        <f aca="true">MOD(CELL("row",IT1192),2)</f>
        <v>0</v>
      </c>
    </row>
    <row r="1193" customFormat="false" ht="11" hidden="false" customHeight="false" outlineLevel="0" collapsed="false">
      <c r="IT1193" s="1" t="n">
        <f aca="true">MOD(CELL("row",IT1193),2)</f>
        <v>1</v>
      </c>
    </row>
    <row r="1194" customFormat="false" ht="11" hidden="false" customHeight="false" outlineLevel="0" collapsed="false">
      <c r="IT1194" s="1" t="n">
        <f aca="true">MOD(CELL("row",IT1194),2)</f>
        <v>0</v>
      </c>
    </row>
    <row r="1195" customFormat="false" ht="11" hidden="false" customHeight="false" outlineLevel="0" collapsed="false">
      <c r="IT1195" s="1" t="n">
        <f aca="true">MOD(CELL("row",IT1195),2)</f>
        <v>1</v>
      </c>
    </row>
    <row r="1196" customFormat="false" ht="11" hidden="false" customHeight="false" outlineLevel="0" collapsed="false">
      <c r="IT1196" s="1" t="n">
        <f aca="true">MOD(CELL("row",IT1196),2)</f>
        <v>0</v>
      </c>
    </row>
    <row r="1197" customFormat="false" ht="11" hidden="false" customHeight="false" outlineLevel="0" collapsed="false">
      <c r="IT1197" s="1" t="n">
        <f aca="true">MOD(CELL("row",IT1197),2)</f>
        <v>1</v>
      </c>
    </row>
    <row r="1198" customFormat="false" ht="11" hidden="false" customHeight="false" outlineLevel="0" collapsed="false">
      <c r="IT1198" s="1" t="n">
        <f aca="true">MOD(CELL("row",IT1198),2)</f>
        <v>0</v>
      </c>
    </row>
    <row r="1199" customFormat="false" ht="11" hidden="false" customHeight="false" outlineLevel="0" collapsed="false">
      <c r="IT1199" s="1" t="n">
        <f aca="true">MOD(CELL("row",IT1199),2)</f>
        <v>1</v>
      </c>
    </row>
    <row r="1200" customFormat="false" ht="11" hidden="false" customHeight="false" outlineLevel="0" collapsed="false">
      <c r="IT1200" s="1" t="n">
        <f aca="true">MOD(CELL("row",IT1200),2)</f>
        <v>0</v>
      </c>
    </row>
    <row r="1201" customFormat="false" ht="11" hidden="false" customHeight="false" outlineLevel="0" collapsed="false">
      <c r="IT1201" s="1" t="n">
        <f aca="true">MOD(CELL("row",IT1201),2)</f>
        <v>1</v>
      </c>
    </row>
    <row r="1202" customFormat="false" ht="11" hidden="false" customHeight="false" outlineLevel="0" collapsed="false">
      <c r="IT1202" s="1" t="n">
        <f aca="true">MOD(CELL("row",IT1202),2)</f>
        <v>0</v>
      </c>
    </row>
    <row r="1203" customFormat="false" ht="11" hidden="false" customHeight="false" outlineLevel="0" collapsed="false">
      <c r="IT1203" s="1" t="n">
        <f aca="true">MOD(CELL("row",IT1203),2)</f>
        <v>1</v>
      </c>
    </row>
    <row r="1204" customFormat="false" ht="11" hidden="false" customHeight="false" outlineLevel="0" collapsed="false">
      <c r="IT1204" s="1" t="n">
        <f aca="true">MOD(CELL("row",IT1204),2)</f>
        <v>0</v>
      </c>
    </row>
    <row r="1205" customFormat="false" ht="11" hidden="false" customHeight="false" outlineLevel="0" collapsed="false">
      <c r="IT1205" s="1" t="n">
        <f aca="true">MOD(CELL("row",IT1205),2)</f>
        <v>1</v>
      </c>
    </row>
    <row r="1206" customFormat="false" ht="11" hidden="false" customHeight="false" outlineLevel="0" collapsed="false">
      <c r="IT1206" s="1" t="n">
        <f aca="true">MOD(CELL("row",IT1206),2)</f>
        <v>0</v>
      </c>
    </row>
    <row r="1207" customFormat="false" ht="11" hidden="false" customHeight="false" outlineLevel="0" collapsed="false">
      <c r="IT1207" s="1" t="n">
        <f aca="true">MOD(CELL("row",IT1207),2)</f>
        <v>1</v>
      </c>
    </row>
    <row r="1208" customFormat="false" ht="11" hidden="false" customHeight="false" outlineLevel="0" collapsed="false">
      <c r="IT1208" s="1" t="n">
        <f aca="true">MOD(CELL("row",IT1208),2)</f>
        <v>0</v>
      </c>
    </row>
    <row r="1209" customFormat="false" ht="11" hidden="false" customHeight="false" outlineLevel="0" collapsed="false">
      <c r="IT1209" s="1" t="n">
        <f aca="true">MOD(CELL("row",IT1209),2)</f>
        <v>1</v>
      </c>
    </row>
    <row r="1210" customFormat="false" ht="11" hidden="false" customHeight="false" outlineLevel="0" collapsed="false">
      <c r="IT1210" s="1" t="n">
        <f aca="true">MOD(CELL("row",IT1210),2)</f>
        <v>0</v>
      </c>
    </row>
    <row r="1211" customFormat="false" ht="11" hidden="false" customHeight="false" outlineLevel="0" collapsed="false">
      <c r="IT1211" s="1" t="n">
        <f aca="true">MOD(CELL("row",IT1211),2)</f>
        <v>1</v>
      </c>
    </row>
    <row r="1212" customFormat="false" ht="11" hidden="false" customHeight="false" outlineLevel="0" collapsed="false">
      <c r="IT1212" s="1" t="n">
        <f aca="true">MOD(CELL("row",IT1212),2)</f>
        <v>0</v>
      </c>
    </row>
    <row r="1213" customFormat="false" ht="11" hidden="false" customHeight="false" outlineLevel="0" collapsed="false">
      <c r="IT1213" s="1" t="n">
        <f aca="true">MOD(CELL("row",IT1213),2)</f>
        <v>1</v>
      </c>
    </row>
    <row r="1214" customFormat="false" ht="11" hidden="false" customHeight="false" outlineLevel="0" collapsed="false">
      <c r="IT1214" s="1" t="n">
        <f aca="true">MOD(CELL("row",IT1214),2)</f>
        <v>0</v>
      </c>
    </row>
    <row r="1215" customFormat="false" ht="11" hidden="false" customHeight="false" outlineLevel="0" collapsed="false">
      <c r="IT1215" s="1" t="n">
        <f aca="true">MOD(CELL("row",IT1215),2)</f>
        <v>1</v>
      </c>
    </row>
    <row r="1216" customFormat="false" ht="11" hidden="false" customHeight="false" outlineLevel="0" collapsed="false">
      <c r="IT1216" s="1" t="n">
        <f aca="true">MOD(CELL("row",IT1216),2)</f>
        <v>0</v>
      </c>
    </row>
    <row r="1217" customFormat="false" ht="11" hidden="false" customHeight="false" outlineLevel="0" collapsed="false">
      <c r="IT1217" s="1" t="n">
        <f aca="true">MOD(CELL("row",IT1217),2)</f>
        <v>1</v>
      </c>
    </row>
    <row r="1218" customFormat="false" ht="11" hidden="false" customHeight="false" outlineLevel="0" collapsed="false">
      <c r="IT1218" s="1" t="n">
        <f aca="true">MOD(CELL("row",IT1218),2)</f>
        <v>0</v>
      </c>
    </row>
    <row r="1219" customFormat="false" ht="11" hidden="false" customHeight="false" outlineLevel="0" collapsed="false">
      <c r="IT1219" s="1" t="n">
        <f aca="true">MOD(CELL("row",IT1219),2)</f>
        <v>1</v>
      </c>
    </row>
    <row r="1220" customFormat="false" ht="11" hidden="false" customHeight="false" outlineLevel="0" collapsed="false">
      <c r="IT1220" s="1" t="n">
        <f aca="true">MOD(CELL("row",IT1220),2)</f>
        <v>0</v>
      </c>
    </row>
    <row r="1221" customFormat="false" ht="11" hidden="false" customHeight="false" outlineLevel="0" collapsed="false">
      <c r="IT1221" s="1" t="n">
        <f aca="true">MOD(CELL("row",IT1221),2)</f>
        <v>1</v>
      </c>
    </row>
    <row r="1222" customFormat="false" ht="11" hidden="false" customHeight="false" outlineLevel="0" collapsed="false">
      <c r="IT1222" s="1" t="n">
        <f aca="true">MOD(CELL("row",IT1222),2)</f>
        <v>0</v>
      </c>
    </row>
    <row r="1223" customFormat="false" ht="11" hidden="false" customHeight="false" outlineLevel="0" collapsed="false">
      <c r="IT1223" s="1" t="n">
        <f aca="true">MOD(CELL("row",IT1223),2)</f>
        <v>1</v>
      </c>
    </row>
    <row r="1224" customFormat="false" ht="11" hidden="false" customHeight="false" outlineLevel="0" collapsed="false">
      <c r="IT1224" s="1" t="n">
        <f aca="true">MOD(CELL("row",IT1224),2)</f>
        <v>0</v>
      </c>
    </row>
    <row r="1225" customFormat="false" ht="11" hidden="false" customHeight="false" outlineLevel="0" collapsed="false">
      <c r="IT1225" s="1" t="n">
        <f aca="true">MOD(CELL("row",IT1225),2)</f>
        <v>1</v>
      </c>
    </row>
    <row r="1226" customFormat="false" ht="11" hidden="false" customHeight="false" outlineLevel="0" collapsed="false">
      <c r="IT1226" s="1" t="n">
        <f aca="true">MOD(CELL("row",IT1226),2)</f>
        <v>0</v>
      </c>
    </row>
    <row r="1227" customFormat="false" ht="11" hidden="false" customHeight="false" outlineLevel="0" collapsed="false">
      <c r="IT1227" s="1" t="n">
        <f aca="true">MOD(CELL("row",IT1227),2)</f>
        <v>1</v>
      </c>
    </row>
    <row r="1228" customFormat="false" ht="11" hidden="false" customHeight="false" outlineLevel="0" collapsed="false">
      <c r="IT1228" s="1" t="n">
        <f aca="true">MOD(CELL("row",IT1228),2)</f>
        <v>0</v>
      </c>
    </row>
    <row r="1229" customFormat="false" ht="11" hidden="false" customHeight="false" outlineLevel="0" collapsed="false">
      <c r="IT1229" s="1" t="n">
        <f aca="true">MOD(CELL("row",IT1229),2)</f>
        <v>1</v>
      </c>
    </row>
    <row r="1230" customFormat="false" ht="11" hidden="false" customHeight="false" outlineLevel="0" collapsed="false">
      <c r="IT1230" s="1" t="n">
        <f aca="true">MOD(CELL("row",IT1230),2)</f>
        <v>0</v>
      </c>
    </row>
    <row r="1231" customFormat="false" ht="11" hidden="false" customHeight="false" outlineLevel="0" collapsed="false">
      <c r="IT1231" s="1" t="n">
        <f aca="true">MOD(CELL("row",IT1231),2)</f>
        <v>1</v>
      </c>
    </row>
    <row r="1232" customFormat="false" ht="11" hidden="false" customHeight="false" outlineLevel="0" collapsed="false">
      <c r="IT1232" s="1" t="n">
        <f aca="true">MOD(CELL("row",IT1232),2)</f>
        <v>0</v>
      </c>
    </row>
    <row r="1233" customFormat="false" ht="11" hidden="false" customHeight="false" outlineLevel="0" collapsed="false">
      <c r="IT1233" s="1" t="n">
        <f aca="true">MOD(CELL("row",IT1233),2)</f>
        <v>1</v>
      </c>
    </row>
    <row r="1234" customFormat="false" ht="11" hidden="false" customHeight="false" outlineLevel="0" collapsed="false">
      <c r="IT1234" s="1" t="n">
        <f aca="true">MOD(CELL("row",IT1234),2)</f>
        <v>0</v>
      </c>
    </row>
    <row r="1235" customFormat="false" ht="11" hidden="false" customHeight="false" outlineLevel="0" collapsed="false">
      <c r="IT1235" s="1" t="n">
        <f aca="true">MOD(CELL("row",IT1235),2)</f>
        <v>1</v>
      </c>
    </row>
    <row r="1236" customFormat="false" ht="11" hidden="false" customHeight="false" outlineLevel="0" collapsed="false">
      <c r="IT1236" s="1" t="n">
        <f aca="true">MOD(CELL("row",IT1236),2)</f>
        <v>0</v>
      </c>
    </row>
    <row r="1237" customFormat="false" ht="11" hidden="false" customHeight="false" outlineLevel="0" collapsed="false">
      <c r="IT1237" s="1" t="n">
        <f aca="true">MOD(CELL("row",IT1237),2)</f>
        <v>1</v>
      </c>
    </row>
    <row r="1238" customFormat="false" ht="11" hidden="false" customHeight="false" outlineLevel="0" collapsed="false">
      <c r="IT1238" s="1" t="n">
        <f aca="true">MOD(CELL("row",IT1238),2)</f>
        <v>0</v>
      </c>
    </row>
    <row r="1239" customFormat="false" ht="11" hidden="false" customHeight="false" outlineLevel="0" collapsed="false">
      <c r="IT1239" s="1" t="n">
        <f aca="true">MOD(CELL("row",IT1239),2)</f>
        <v>1</v>
      </c>
    </row>
    <row r="1240" customFormat="false" ht="11" hidden="false" customHeight="false" outlineLevel="0" collapsed="false">
      <c r="IT1240" s="1" t="n">
        <f aca="true">MOD(CELL("row",IT1240),2)</f>
        <v>0</v>
      </c>
    </row>
    <row r="1241" customFormat="false" ht="11" hidden="false" customHeight="false" outlineLevel="0" collapsed="false">
      <c r="IT1241" s="1" t="n">
        <f aca="true">MOD(CELL("row",IT1241),2)</f>
        <v>1</v>
      </c>
    </row>
    <row r="1242" customFormat="false" ht="11" hidden="false" customHeight="false" outlineLevel="0" collapsed="false">
      <c r="IT1242" s="1" t="n">
        <f aca="true">MOD(CELL("row",IT1242),2)</f>
        <v>0</v>
      </c>
    </row>
    <row r="1243" customFormat="false" ht="11" hidden="false" customHeight="false" outlineLevel="0" collapsed="false">
      <c r="IT1243" s="1" t="n">
        <f aca="true">MOD(CELL("row",IT1243),2)</f>
        <v>1</v>
      </c>
    </row>
    <row r="1244" customFormat="false" ht="11" hidden="false" customHeight="false" outlineLevel="0" collapsed="false">
      <c r="IT1244" s="1" t="n">
        <f aca="true">MOD(CELL("row",IT1244),2)</f>
        <v>0</v>
      </c>
    </row>
    <row r="1245" customFormat="false" ht="11" hidden="false" customHeight="false" outlineLevel="0" collapsed="false">
      <c r="IT1245" s="1" t="n">
        <f aca="true">MOD(CELL("row",IT1245),2)</f>
        <v>1</v>
      </c>
    </row>
    <row r="1246" customFormat="false" ht="11" hidden="false" customHeight="false" outlineLevel="0" collapsed="false">
      <c r="IT1246" s="1" t="n">
        <f aca="true">MOD(CELL("row",IT1246),2)</f>
        <v>0</v>
      </c>
    </row>
    <row r="1247" customFormat="false" ht="11" hidden="false" customHeight="false" outlineLevel="0" collapsed="false">
      <c r="IT1247" s="1" t="n">
        <f aca="true">MOD(CELL("row",IT1247),2)</f>
        <v>1</v>
      </c>
    </row>
    <row r="1248" customFormat="false" ht="11" hidden="false" customHeight="false" outlineLevel="0" collapsed="false">
      <c r="IT1248" s="1" t="n">
        <f aca="true">MOD(CELL("row",IT1248),2)</f>
        <v>0</v>
      </c>
    </row>
    <row r="1249" customFormat="false" ht="11" hidden="false" customHeight="false" outlineLevel="0" collapsed="false">
      <c r="IT1249" s="1" t="n">
        <f aca="true">MOD(CELL("row",IT1249),2)</f>
        <v>1</v>
      </c>
    </row>
    <row r="1250" customFormat="false" ht="11" hidden="false" customHeight="false" outlineLevel="0" collapsed="false">
      <c r="IT1250" s="1" t="n">
        <f aca="true">MOD(CELL("row",IT1250),2)</f>
        <v>0</v>
      </c>
    </row>
    <row r="1251" customFormat="false" ht="11" hidden="false" customHeight="false" outlineLevel="0" collapsed="false">
      <c r="IT1251" s="1" t="n">
        <f aca="true">MOD(CELL("row",IT1251),2)</f>
        <v>1</v>
      </c>
    </row>
    <row r="1252" customFormat="false" ht="11" hidden="false" customHeight="false" outlineLevel="0" collapsed="false">
      <c r="IT1252" s="1" t="n">
        <f aca="true">MOD(CELL("row",IT1252),2)</f>
        <v>0</v>
      </c>
    </row>
    <row r="1253" customFormat="false" ht="11" hidden="false" customHeight="false" outlineLevel="0" collapsed="false">
      <c r="IT1253" s="1" t="n">
        <f aca="true">MOD(CELL("row",IT1253),2)</f>
        <v>1</v>
      </c>
    </row>
    <row r="1254" customFormat="false" ht="11" hidden="false" customHeight="false" outlineLevel="0" collapsed="false">
      <c r="IT1254" s="1" t="n">
        <f aca="true">MOD(CELL("row",IT1254),2)</f>
        <v>0</v>
      </c>
    </row>
    <row r="1255" customFormat="false" ht="11" hidden="false" customHeight="false" outlineLevel="0" collapsed="false">
      <c r="IT1255" s="1" t="n">
        <f aca="true">MOD(CELL("row",IT1255),2)</f>
        <v>1</v>
      </c>
    </row>
    <row r="1256" customFormat="false" ht="11" hidden="false" customHeight="false" outlineLevel="0" collapsed="false">
      <c r="IT1256" s="1" t="n">
        <f aca="true">MOD(CELL("row",IT1256),2)</f>
        <v>0</v>
      </c>
    </row>
    <row r="1257" customFormat="false" ht="11" hidden="false" customHeight="false" outlineLevel="0" collapsed="false">
      <c r="IT1257" s="1" t="n">
        <f aca="true">MOD(CELL("row",IT1257),2)</f>
        <v>1</v>
      </c>
    </row>
    <row r="1258" customFormat="false" ht="11" hidden="false" customHeight="false" outlineLevel="0" collapsed="false">
      <c r="IT1258" s="1" t="n">
        <f aca="true">MOD(CELL("row",IT1258),2)</f>
        <v>0</v>
      </c>
    </row>
    <row r="1259" customFormat="false" ht="11" hidden="false" customHeight="false" outlineLevel="0" collapsed="false">
      <c r="IT1259" s="1" t="n">
        <f aca="true">MOD(CELL("row",IT1259),2)</f>
        <v>1</v>
      </c>
    </row>
    <row r="1260" customFormat="false" ht="11" hidden="false" customHeight="false" outlineLevel="0" collapsed="false">
      <c r="IT1260" s="1" t="n">
        <f aca="true">MOD(CELL("row",IT1260),2)</f>
        <v>0</v>
      </c>
    </row>
    <row r="1261" customFormat="false" ht="11" hidden="false" customHeight="false" outlineLevel="0" collapsed="false">
      <c r="IT1261" s="1" t="n">
        <f aca="true">MOD(CELL("row",IT1261),2)</f>
        <v>1</v>
      </c>
    </row>
    <row r="1262" customFormat="false" ht="11" hidden="false" customHeight="false" outlineLevel="0" collapsed="false">
      <c r="IT1262" s="1" t="n">
        <f aca="true">MOD(CELL("row",IT1262),2)</f>
        <v>0</v>
      </c>
    </row>
    <row r="1263" customFormat="false" ht="11" hidden="false" customHeight="false" outlineLevel="0" collapsed="false">
      <c r="IT1263" s="1" t="n">
        <f aca="true">MOD(CELL("row",IT1263),2)</f>
        <v>1</v>
      </c>
    </row>
    <row r="1264" customFormat="false" ht="11" hidden="false" customHeight="false" outlineLevel="0" collapsed="false">
      <c r="IT1264" s="1" t="n">
        <f aca="true">MOD(CELL("row",IT1264),2)</f>
        <v>0</v>
      </c>
    </row>
    <row r="1265" customFormat="false" ht="11" hidden="false" customHeight="false" outlineLevel="0" collapsed="false">
      <c r="IT1265" s="1" t="n">
        <f aca="true">MOD(CELL("row",IT1265),2)</f>
        <v>1</v>
      </c>
    </row>
    <row r="1266" customFormat="false" ht="11" hidden="false" customHeight="false" outlineLevel="0" collapsed="false">
      <c r="IT1266" s="1" t="n">
        <f aca="true">MOD(CELL("row",IT1266),2)</f>
        <v>0</v>
      </c>
    </row>
    <row r="1267" customFormat="false" ht="11" hidden="false" customHeight="false" outlineLevel="0" collapsed="false">
      <c r="IT1267" s="1" t="n">
        <f aca="true">MOD(CELL("row",IT1267),2)</f>
        <v>1</v>
      </c>
    </row>
    <row r="1268" customFormat="false" ht="11" hidden="false" customHeight="false" outlineLevel="0" collapsed="false">
      <c r="IT1268" s="1" t="n">
        <f aca="true">MOD(CELL("row",IT1268),2)</f>
        <v>0</v>
      </c>
    </row>
    <row r="1269" customFormat="false" ht="11" hidden="false" customHeight="false" outlineLevel="0" collapsed="false">
      <c r="IT1269" s="1" t="n">
        <f aca="true">MOD(CELL("row",IT1269),2)</f>
        <v>1</v>
      </c>
    </row>
    <row r="1270" customFormat="false" ht="11" hidden="false" customHeight="false" outlineLevel="0" collapsed="false">
      <c r="IT1270" s="1" t="n">
        <f aca="true">MOD(CELL("row",IT1270),2)</f>
        <v>0</v>
      </c>
    </row>
    <row r="1271" customFormat="false" ht="11" hidden="false" customHeight="false" outlineLevel="0" collapsed="false">
      <c r="IT1271" s="1" t="n">
        <f aca="true">MOD(CELL("row",IT1271),2)</f>
        <v>1</v>
      </c>
    </row>
    <row r="1272" customFormat="false" ht="11" hidden="false" customHeight="false" outlineLevel="0" collapsed="false">
      <c r="IT1272" s="1" t="n">
        <f aca="true">MOD(CELL("row",IT1272),2)</f>
        <v>0</v>
      </c>
    </row>
    <row r="1273" customFormat="false" ht="11" hidden="false" customHeight="false" outlineLevel="0" collapsed="false">
      <c r="IT1273" s="1" t="n">
        <f aca="true">MOD(CELL("row",IT1273),2)</f>
        <v>1</v>
      </c>
    </row>
    <row r="1274" customFormat="false" ht="11" hidden="false" customHeight="false" outlineLevel="0" collapsed="false">
      <c r="IT1274" s="1" t="n">
        <f aca="true">MOD(CELL("row",IT1274),2)</f>
        <v>0</v>
      </c>
    </row>
    <row r="1275" customFormat="false" ht="11" hidden="false" customHeight="false" outlineLevel="0" collapsed="false">
      <c r="IT1275" s="1" t="n">
        <f aca="true">MOD(CELL("row",IT1275),2)</f>
        <v>1</v>
      </c>
    </row>
    <row r="1276" customFormat="false" ht="11" hidden="false" customHeight="false" outlineLevel="0" collapsed="false">
      <c r="IT1276" s="1" t="n">
        <f aca="true">MOD(CELL("row",IT1276),2)</f>
        <v>0</v>
      </c>
    </row>
    <row r="1277" customFormat="false" ht="11" hidden="false" customHeight="false" outlineLevel="0" collapsed="false">
      <c r="IT1277" s="1" t="n">
        <f aca="true">MOD(CELL("row",IT1277),2)</f>
        <v>1</v>
      </c>
    </row>
    <row r="1278" customFormat="false" ht="11" hidden="false" customHeight="false" outlineLevel="0" collapsed="false">
      <c r="IT1278" s="1" t="n">
        <f aca="true">MOD(CELL("row",IT1278),2)</f>
        <v>0</v>
      </c>
    </row>
    <row r="1279" customFormat="false" ht="11" hidden="false" customHeight="false" outlineLevel="0" collapsed="false">
      <c r="IT1279" s="1" t="n">
        <f aca="true">MOD(CELL("row",IT1279),2)</f>
        <v>1</v>
      </c>
    </row>
    <row r="1280" customFormat="false" ht="11" hidden="false" customHeight="false" outlineLevel="0" collapsed="false">
      <c r="IT1280" s="1" t="n">
        <f aca="true">MOD(CELL("row",IT1280),2)</f>
        <v>0</v>
      </c>
    </row>
    <row r="1281" customFormat="false" ht="11" hidden="false" customHeight="false" outlineLevel="0" collapsed="false">
      <c r="IT1281" s="1" t="n">
        <f aca="true">MOD(CELL("row",IT1281),2)</f>
        <v>1</v>
      </c>
    </row>
    <row r="1282" customFormat="false" ht="11" hidden="false" customHeight="false" outlineLevel="0" collapsed="false">
      <c r="IT1282" s="1" t="n">
        <f aca="true">MOD(CELL("row",IT1282),2)</f>
        <v>0</v>
      </c>
    </row>
    <row r="1283" customFormat="false" ht="11" hidden="false" customHeight="false" outlineLevel="0" collapsed="false">
      <c r="IT1283" s="1" t="n">
        <f aca="true">MOD(CELL("row",IT1283),2)</f>
        <v>1</v>
      </c>
    </row>
    <row r="1284" customFormat="false" ht="11" hidden="false" customHeight="false" outlineLevel="0" collapsed="false">
      <c r="IT1284" s="1" t="n">
        <f aca="true">MOD(CELL("row",IT1284),2)</f>
        <v>0</v>
      </c>
    </row>
    <row r="1285" customFormat="false" ht="11" hidden="false" customHeight="false" outlineLevel="0" collapsed="false">
      <c r="IT1285" s="1" t="n">
        <f aca="true">MOD(CELL("row",IT1285),2)</f>
        <v>1</v>
      </c>
    </row>
    <row r="1286" customFormat="false" ht="11" hidden="false" customHeight="false" outlineLevel="0" collapsed="false">
      <c r="IT1286" s="1" t="n">
        <f aca="true">MOD(CELL("row",IT1286),2)</f>
        <v>0</v>
      </c>
    </row>
    <row r="1287" customFormat="false" ht="11" hidden="false" customHeight="false" outlineLevel="0" collapsed="false">
      <c r="IT1287" s="1" t="n">
        <f aca="true">MOD(CELL("row",IT1287),2)</f>
        <v>1</v>
      </c>
    </row>
    <row r="1288" customFormat="false" ht="11" hidden="false" customHeight="false" outlineLevel="0" collapsed="false">
      <c r="IT1288" s="1" t="n">
        <f aca="true">MOD(CELL("row",IT1288),2)</f>
        <v>0</v>
      </c>
    </row>
    <row r="1289" customFormat="false" ht="11" hidden="false" customHeight="false" outlineLevel="0" collapsed="false">
      <c r="IT1289" s="1" t="n">
        <f aca="true">MOD(CELL("row",IT1289),2)</f>
        <v>1</v>
      </c>
    </row>
    <row r="1290" customFormat="false" ht="11" hidden="false" customHeight="false" outlineLevel="0" collapsed="false">
      <c r="IT1290" s="1" t="n">
        <f aca="true">MOD(CELL("row",IT1290),2)</f>
        <v>0</v>
      </c>
    </row>
    <row r="1291" customFormat="false" ht="11" hidden="false" customHeight="false" outlineLevel="0" collapsed="false">
      <c r="IT1291" s="1" t="n">
        <f aca="true">MOD(CELL("row",IT1291),2)</f>
        <v>1</v>
      </c>
    </row>
    <row r="1292" customFormat="false" ht="11" hidden="false" customHeight="false" outlineLevel="0" collapsed="false">
      <c r="IT1292" s="1" t="n">
        <f aca="true">MOD(CELL("row",IT1292),2)</f>
        <v>0</v>
      </c>
    </row>
    <row r="1293" customFormat="false" ht="11" hidden="false" customHeight="false" outlineLevel="0" collapsed="false">
      <c r="IT1293" s="1" t="n">
        <f aca="true">MOD(CELL("row",IT1293),2)</f>
        <v>1</v>
      </c>
    </row>
    <row r="1294" customFormat="false" ht="11" hidden="false" customHeight="false" outlineLevel="0" collapsed="false">
      <c r="IT1294" s="1" t="n">
        <f aca="true">MOD(CELL("row",IT1294),2)</f>
        <v>0</v>
      </c>
    </row>
    <row r="1295" customFormat="false" ht="11" hidden="false" customHeight="false" outlineLevel="0" collapsed="false">
      <c r="IT1295" s="1" t="n">
        <f aca="true">MOD(CELL("row",IT1295),2)</f>
        <v>1</v>
      </c>
    </row>
    <row r="1296" customFormat="false" ht="11" hidden="false" customHeight="false" outlineLevel="0" collapsed="false">
      <c r="IT1296" s="1" t="n">
        <f aca="true">MOD(CELL("row",IT1296),2)</f>
        <v>0</v>
      </c>
    </row>
    <row r="1297" customFormat="false" ht="11" hidden="false" customHeight="false" outlineLevel="0" collapsed="false">
      <c r="IT1297" s="1" t="n">
        <f aca="true">MOD(CELL("row",IT1297),2)</f>
        <v>1</v>
      </c>
    </row>
    <row r="1298" customFormat="false" ht="11" hidden="false" customHeight="false" outlineLevel="0" collapsed="false">
      <c r="IT1298" s="1" t="n">
        <f aca="true">MOD(CELL("row",IT1298),2)</f>
        <v>0</v>
      </c>
    </row>
    <row r="1299" customFormat="false" ht="11" hidden="false" customHeight="false" outlineLevel="0" collapsed="false">
      <c r="IT1299" s="1" t="n">
        <f aca="true">MOD(CELL("row",IT1299),2)</f>
        <v>1</v>
      </c>
    </row>
    <row r="1300" customFormat="false" ht="11" hidden="false" customHeight="false" outlineLevel="0" collapsed="false">
      <c r="IT1300" s="1" t="n">
        <f aca="true">MOD(CELL("row",IT1300),2)</f>
        <v>0</v>
      </c>
    </row>
    <row r="1301" customFormat="false" ht="11" hidden="false" customHeight="false" outlineLevel="0" collapsed="false">
      <c r="IT1301" s="1" t="n">
        <f aca="true">MOD(CELL("row",IT1301),2)</f>
        <v>1</v>
      </c>
    </row>
    <row r="1302" customFormat="false" ht="11" hidden="false" customHeight="false" outlineLevel="0" collapsed="false">
      <c r="IT1302" s="1" t="n">
        <f aca="true">MOD(CELL("row",IT1302),2)</f>
        <v>0</v>
      </c>
    </row>
    <row r="1303" customFormat="false" ht="11" hidden="false" customHeight="false" outlineLevel="0" collapsed="false">
      <c r="IT1303" s="1" t="n">
        <f aca="true">MOD(CELL("row",IT1303),2)</f>
        <v>1</v>
      </c>
    </row>
    <row r="1304" customFormat="false" ht="11" hidden="false" customHeight="false" outlineLevel="0" collapsed="false">
      <c r="IT1304" s="1" t="n">
        <f aca="true">MOD(CELL("row",IT1304),2)</f>
        <v>0</v>
      </c>
    </row>
    <row r="1305" customFormat="false" ht="11" hidden="false" customHeight="false" outlineLevel="0" collapsed="false">
      <c r="IT1305" s="1" t="n">
        <f aca="true">MOD(CELL("row",IT1305),2)</f>
        <v>1</v>
      </c>
    </row>
    <row r="1306" customFormat="false" ht="11" hidden="false" customHeight="false" outlineLevel="0" collapsed="false">
      <c r="IT1306" s="1" t="n">
        <f aca="true">MOD(CELL("row",IT1306),2)</f>
        <v>0</v>
      </c>
    </row>
    <row r="1307" customFormat="false" ht="11" hidden="false" customHeight="false" outlineLevel="0" collapsed="false">
      <c r="IT1307" s="1" t="n">
        <f aca="true">MOD(CELL("row",IT1307),2)</f>
        <v>1</v>
      </c>
    </row>
    <row r="1308" customFormat="false" ht="11" hidden="false" customHeight="false" outlineLevel="0" collapsed="false">
      <c r="IT1308" s="1" t="n">
        <f aca="true">MOD(CELL("row",IT1308),2)</f>
        <v>0</v>
      </c>
    </row>
    <row r="1309" customFormat="false" ht="11" hidden="false" customHeight="false" outlineLevel="0" collapsed="false">
      <c r="IT1309" s="1" t="n">
        <f aca="true">MOD(CELL("row",IT1309),2)</f>
        <v>1</v>
      </c>
    </row>
    <row r="1310" customFormat="false" ht="11" hidden="false" customHeight="false" outlineLevel="0" collapsed="false">
      <c r="IT1310" s="1" t="n">
        <f aca="true">MOD(CELL("row",IT1310),2)</f>
        <v>0</v>
      </c>
    </row>
    <row r="1311" customFormat="false" ht="11" hidden="false" customHeight="false" outlineLevel="0" collapsed="false">
      <c r="IT1311" s="1" t="n">
        <f aca="true">MOD(CELL("row",IT1311),2)</f>
        <v>1</v>
      </c>
    </row>
    <row r="1312" customFormat="false" ht="11" hidden="false" customHeight="false" outlineLevel="0" collapsed="false">
      <c r="IT1312" s="1" t="n">
        <f aca="true">MOD(CELL("row",IT1312),2)</f>
        <v>0</v>
      </c>
    </row>
    <row r="1313" customFormat="false" ht="11" hidden="false" customHeight="false" outlineLevel="0" collapsed="false">
      <c r="IT1313" s="1" t="n">
        <f aca="true">MOD(CELL("row",IT1313),2)</f>
        <v>1</v>
      </c>
    </row>
    <row r="1314" customFormat="false" ht="11" hidden="false" customHeight="false" outlineLevel="0" collapsed="false">
      <c r="IT1314" s="1" t="n">
        <f aca="true">MOD(CELL("row",IT1314),2)</f>
        <v>0</v>
      </c>
    </row>
    <row r="1315" customFormat="false" ht="11" hidden="false" customHeight="false" outlineLevel="0" collapsed="false">
      <c r="IT1315" s="1" t="n">
        <f aca="true">MOD(CELL("row",IT1315),2)</f>
        <v>1</v>
      </c>
    </row>
    <row r="1316" customFormat="false" ht="11" hidden="false" customHeight="false" outlineLevel="0" collapsed="false">
      <c r="IT1316" s="1" t="n">
        <f aca="true">MOD(CELL("row",IT1316),2)</f>
        <v>0</v>
      </c>
    </row>
    <row r="1317" customFormat="false" ht="11" hidden="false" customHeight="false" outlineLevel="0" collapsed="false">
      <c r="IT1317" s="1" t="n">
        <f aca="true">MOD(CELL("row",IT1317),2)</f>
        <v>1</v>
      </c>
    </row>
    <row r="1318" customFormat="false" ht="11" hidden="false" customHeight="false" outlineLevel="0" collapsed="false">
      <c r="IT1318" s="1" t="n">
        <f aca="true">MOD(CELL("row",IT1318),2)</f>
        <v>0</v>
      </c>
    </row>
    <row r="1319" customFormat="false" ht="11" hidden="false" customHeight="false" outlineLevel="0" collapsed="false">
      <c r="IT1319" s="1" t="n">
        <f aca="true">MOD(CELL("row",IT1319),2)</f>
        <v>1</v>
      </c>
    </row>
    <row r="1320" customFormat="false" ht="11" hidden="false" customHeight="false" outlineLevel="0" collapsed="false">
      <c r="IT1320" s="1" t="n">
        <f aca="true">MOD(CELL("row",IT1320),2)</f>
        <v>0</v>
      </c>
    </row>
    <row r="1321" customFormat="false" ht="11" hidden="false" customHeight="false" outlineLevel="0" collapsed="false">
      <c r="IT1321" s="1" t="n">
        <f aca="true">MOD(CELL("row",IT1321),2)</f>
        <v>1</v>
      </c>
    </row>
    <row r="1322" customFormat="false" ht="11" hidden="false" customHeight="false" outlineLevel="0" collapsed="false">
      <c r="IT1322" s="1" t="n">
        <f aca="true">MOD(CELL("row",IT1322),2)</f>
        <v>0</v>
      </c>
    </row>
    <row r="1323" customFormat="false" ht="11" hidden="false" customHeight="false" outlineLevel="0" collapsed="false">
      <c r="IT1323" s="1" t="n">
        <f aca="true">MOD(CELL("row",IT1323),2)</f>
        <v>1</v>
      </c>
    </row>
    <row r="1324" customFormat="false" ht="11" hidden="false" customHeight="false" outlineLevel="0" collapsed="false">
      <c r="IT1324" s="1" t="n">
        <f aca="true">MOD(CELL("row",IT1324),2)</f>
        <v>0</v>
      </c>
    </row>
    <row r="1325" customFormat="false" ht="11" hidden="false" customHeight="false" outlineLevel="0" collapsed="false">
      <c r="IT1325" s="1" t="n">
        <f aca="true">MOD(CELL("row",IT1325),2)</f>
        <v>1</v>
      </c>
    </row>
    <row r="1326" customFormat="false" ht="11" hidden="false" customHeight="false" outlineLevel="0" collapsed="false">
      <c r="IT1326" s="1" t="n">
        <f aca="true">MOD(CELL("row",IT1326),2)</f>
        <v>0</v>
      </c>
    </row>
    <row r="1327" customFormat="false" ht="11" hidden="false" customHeight="false" outlineLevel="0" collapsed="false">
      <c r="IT1327" s="1" t="n">
        <f aca="true">MOD(CELL("row",IT1327),2)</f>
        <v>1</v>
      </c>
    </row>
    <row r="1328" customFormat="false" ht="11" hidden="false" customHeight="false" outlineLevel="0" collapsed="false">
      <c r="IT1328" s="1" t="n">
        <f aca="true">MOD(CELL("row",IT1328),2)</f>
        <v>0</v>
      </c>
    </row>
    <row r="1329" customFormat="false" ht="11" hidden="false" customHeight="false" outlineLevel="0" collapsed="false">
      <c r="IT1329" s="1" t="n">
        <f aca="true">MOD(CELL("row",IT1329),2)</f>
        <v>1</v>
      </c>
    </row>
    <row r="1330" customFormat="false" ht="11" hidden="false" customHeight="false" outlineLevel="0" collapsed="false">
      <c r="IT1330" s="1" t="n">
        <f aca="true">MOD(CELL("row",IT1330),2)</f>
        <v>0</v>
      </c>
    </row>
    <row r="1331" customFormat="false" ht="11" hidden="false" customHeight="false" outlineLevel="0" collapsed="false">
      <c r="IT1331" s="1" t="n">
        <f aca="true">MOD(CELL("row",IT1331),2)</f>
        <v>1</v>
      </c>
    </row>
    <row r="1332" customFormat="false" ht="11" hidden="false" customHeight="false" outlineLevel="0" collapsed="false">
      <c r="IT1332" s="1" t="n">
        <f aca="true">MOD(CELL("row",IT1332),2)</f>
        <v>0</v>
      </c>
    </row>
    <row r="1333" customFormat="false" ht="11" hidden="false" customHeight="false" outlineLevel="0" collapsed="false">
      <c r="IT1333" s="1" t="n">
        <f aca="true">MOD(CELL("row",IT1333),2)</f>
        <v>1</v>
      </c>
    </row>
    <row r="1334" customFormat="false" ht="11" hidden="false" customHeight="false" outlineLevel="0" collapsed="false">
      <c r="IT1334" s="1" t="n">
        <f aca="true">MOD(CELL("row",IT1334),2)</f>
        <v>0</v>
      </c>
    </row>
    <row r="1335" customFormat="false" ht="11" hidden="false" customHeight="false" outlineLevel="0" collapsed="false">
      <c r="IT1335" s="1" t="n">
        <f aca="true">MOD(CELL("row",IT1335),2)</f>
        <v>1</v>
      </c>
    </row>
    <row r="1336" customFormat="false" ht="11" hidden="false" customHeight="false" outlineLevel="0" collapsed="false">
      <c r="IT1336" s="1" t="n">
        <f aca="true">MOD(CELL("row",IT1336),2)</f>
        <v>0</v>
      </c>
    </row>
    <row r="1337" customFormat="false" ht="11" hidden="false" customHeight="false" outlineLevel="0" collapsed="false">
      <c r="IT1337" s="1" t="n">
        <f aca="true">MOD(CELL("row",IT1337),2)</f>
        <v>1</v>
      </c>
    </row>
    <row r="1338" customFormat="false" ht="11" hidden="false" customHeight="false" outlineLevel="0" collapsed="false">
      <c r="IT1338" s="1" t="n">
        <f aca="true">MOD(CELL("row",IT1338),2)</f>
        <v>0</v>
      </c>
    </row>
    <row r="1339" customFormat="false" ht="11" hidden="false" customHeight="false" outlineLevel="0" collapsed="false">
      <c r="IT1339" s="1" t="n">
        <f aca="true">MOD(CELL("row",IT1339),2)</f>
        <v>1</v>
      </c>
    </row>
    <row r="1340" customFormat="false" ht="11" hidden="false" customHeight="false" outlineLevel="0" collapsed="false">
      <c r="IT1340" s="1" t="n">
        <f aca="true">MOD(CELL("row",IT1340),2)</f>
        <v>0</v>
      </c>
    </row>
    <row r="1341" customFormat="false" ht="11" hidden="false" customHeight="false" outlineLevel="0" collapsed="false">
      <c r="IT1341" s="1" t="n">
        <f aca="true">MOD(CELL("row",IT1341),2)</f>
        <v>1</v>
      </c>
    </row>
    <row r="1342" customFormat="false" ht="11" hidden="false" customHeight="false" outlineLevel="0" collapsed="false">
      <c r="IT1342" s="1" t="n">
        <f aca="true">MOD(CELL("row",IT1342),2)</f>
        <v>0</v>
      </c>
    </row>
    <row r="1343" customFormat="false" ht="11" hidden="false" customHeight="false" outlineLevel="0" collapsed="false">
      <c r="IT1343" s="1" t="n">
        <f aca="true">MOD(CELL("row",IT1343),2)</f>
        <v>1</v>
      </c>
    </row>
    <row r="1344" customFormat="false" ht="11" hidden="false" customHeight="false" outlineLevel="0" collapsed="false">
      <c r="IT1344" s="1" t="n">
        <f aca="true">MOD(CELL("row",IT1344),2)</f>
        <v>0</v>
      </c>
    </row>
    <row r="1345" customFormat="false" ht="11" hidden="false" customHeight="false" outlineLevel="0" collapsed="false">
      <c r="IT1345" s="1" t="n">
        <f aca="true">MOD(CELL("row",IT1345),2)</f>
        <v>1</v>
      </c>
    </row>
    <row r="1346" customFormat="false" ht="11" hidden="false" customHeight="false" outlineLevel="0" collapsed="false">
      <c r="IT1346" s="1" t="n">
        <f aca="true">MOD(CELL("row",IT1346),2)</f>
        <v>0</v>
      </c>
    </row>
    <row r="1347" customFormat="false" ht="11" hidden="false" customHeight="false" outlineLevel="0" collapsed="false">
      <c r="IT1347" s="1" t="n">
        <f aca="true">MOD(CELL("row",IT1347),2)</f>
        <v>1</v>
      </c>
    </row>
    <row r="1348" customFormat="false" ht="11" hidden="false" customHeight="false" outlineLevel="0" collapsed="false">
      <c r="IT1348" s="1" t="n">
        <f aca="true">MOD(CELL("row",IT1348),2)</f>
        <v>0</v>
      </c>
    </row>
    <row r="1349" customFormat="false" ht="11" hidden="false" customHeight="false" outlineLevel="0" collapsed="false">
      <c r="IT1349" s="1" t="n">
        <f aca="true">MOD(CELL("row",IT1349),2)</f>
        <v>1</v>
      </c>
    </row>
    <row r="1350" customFormat="false" ht="11" hidden="false" customHeight="false" outlineLevel="0" collapsed="false">
      <c r="IT1350" s="1" t="n">
        <f aca="true">MOD(CELL("row",IT1350),2)</f>
        <v>0</v>
      </c>
    </row>
    <row r="1351" customFormat="false" ht="11" hidden="false" customHeight="false" outlineLevel="0" collapsed="false">
      <c r="IT1351" s="1" t="n">
        <f aca="true">MOD(CELL("row",IT1351),2)</f>
        <v>1</v>
      </c>
    </row>
    <row r="1352" customFormat="false" ht="11" hidden="false" customHeight="false" outlineLevel="0" collapsed="false">
      <c r="IT1352" s="1" t="n">
        <f aca="true">MOD(CELL("row",IT1352),2)</f>
        <v>0</v>
      </c>
    </row>
    <row r="1353" customFormat="false" ht="11" hidden="false" customHeight="false" outlineLevel="0" collapsed="false">
      <c r="IT1353" s="1" t="n">
        <f aca="true">MOD(CELL("row",IT1353),2)</f>
        <v>1</v>
      </c>
    </row>
    <row r="1354" customFormat="false" ht="11" hidden="false" customHeight="false" outlineLevel="0" collapsed="false">
      <c r="IT1354" s="1" t="n">
        <f aca="true">MOD(CELL("row",IT1354),2)</f>
        <v>0</v>
      </c>
    </row>
    <row r="1355" customFormat="false" ht="11" hidden="false" customHeight="false" outlineLevel="0" collapsed="false">
      <c r="IT1355" s="1" t="n">
        <f aca="true">MOD(CELL("row",IT1355),2)</f>
        <v>1</v>
      </c>
    </row>
    <row r="1356" customFormat="false" ht="11" hidden="false" customHeight="false" outlineLevel="0" collapsed="false">
      <c r="IT1356" s="1" t="n">
        <f aca="true">MOD(CELL("row",IT1356),2)</f>
        <v>0</v>
      </c>
    </row>
    <row r="1357" customFormat="false" ht="11" hidden="false" customHeight="false" outlineLevel="0" collapsed="false">
      <c r="IT1357" s="1" t="n">
        <f aca="true">MOD(CELL("row",IT1357),2)</f>
        <v>1</v>
      </c>
    </row>
    <row r="1358" customFormat="false" ht="11" hidden="false" customHeight="false" outlineLevel="0" collapsed="false">
      <c r="IT1358" s="1" t="n">
        <f aca="true">MOD(CELL("row",IT1358),2)</f>
        <v>0</v>
      </c>
    </row>
    <row r="1359" customFormat="false" ht="11" hidden="false" customHeight="false" outlineLevel="0" collapsed="false">
      <c r="IT1359" s="1" t="n">
        <f aca="true">MOD(CELL("row",IT1359),2)</f>
        <v>1</v>
      </c>
    </row>
    <row r="1360" customFormat="false" ht="11" hidden="false" customHeight="false" outlineLevel="0" collapsed="false">
      <c r="IT1360" s="1" t="n">
        <f aca="true">MOD(CELL("row",IT1360),2)</f>
        <v>0</v>
      </c>
    </row>
    <row r="1361" customFormat="false" ht="11" hidden="false" customHeight="false" outlineLevel="0" collapsed="false">
      <c r="IT1361" s="1" t="n">
        <f aca="true">MOD(CELL("row",IT1361),2)</f>
        <v>1</v>
      </c>
    </row>
    <row r="1362" customFormat="false" ht="11" hidden="false" customHeight="false" outlineLevel="0" collapsed="false">
      <c r="IT1362" s="1" t="n">
        <f aca="true">MOD(CELL("row",IT1362),2)</f>
        <v>0</v>
      </c>
    </row>
    <row r="1363" customFormat="false" ht="11" hidden="false" customHeight="false" outlineLevel="0" collapsed="false">
      <c r="IT1363" s="1" t="n">
        <f aca="true">MOD(CELL("row",IT1363),2)</f>
        <v>1</v>
      </c>
    </row>
    <row r="1364" customFormat="false" ht="11" hidden="false" customHeight="false" outlineLevel="0" collapsed="false">
      <c r="IT1364" s="1" t="n">
        <f aca="true">MOD(CELL("row",IT1364),2)</f>
        <v>0</v>
      </c>
    </row>
    <row r="1365" customFormat="false" ht="11" hidden="false" customHeight="false" outlineLevel="0" collapsed="false">
      <c r="IT1365" s="1" t="n">
        <f aca="true">MOD(CELL("row",IT1365),2)</f>
        <v>1</v>
      </c>
    </row>
    <row r="1366" customFormat="false" ht="11" hidden="false" customHeight="false" outlineLevel="0" collapsed="false">
      <c r="IT1366" s="1" t="n">
        <f aca="true">MOD(CELL("row",IT1366),2)</f>
        <v>0</v>
      </c>
    </row>
    <row r="1367" customFormat="false" ht="11" hidden="false" customHeight="false" outlineLevel="0" collapsed="false">
      <c r="IT1367" s="1" t="n">
        <f aca="true">MOD(CELL("row",IT1367),2)</f>
        <v>1</v>
      </c>
    </row>
    <row r="1368" customFormat="false" ht="11" hidden="false" customHeight="false" outlineLevel="0" collapsed="false">
      <c r="IT1368" s="1" t="n">
        <f aca="true">MOD(CELL("row",IT1368),2)</f>
        <v>0</v>
      </c>
    </row>
    <row r="1369" customFormat="false" ht="11" hidden="false" customHeight="false" outlineLevel="0" collapsed="false">
      <c r="IT1369" s="1" t="n">
        <f aca="true">MOD(CELL("row",IT1369),2)</f>
        <v>1</v>
      </c>
    </row>
    <row r="1370" customFormat="false" ht="11" hidden="false" customHeight="false" outlineLevel="0" collapsed="false">
      <c r="IT1370" s="1" t="n">
        <f aca="true">MOD(CELL("row",IT1370),2)</f>
        <v>0</v>
      </c>
    </row>
    <row r="1371" customFormat="false" ht="11" hidden="false" customHeight="false" outlineLevel="0" collapsed="false">
      <c r="IT1371" s="1" t="n">
        <f aca="true">MOD(CELL("row",IT1371),2)</f>
        <v>1</v>
      </c>
    </row>
    <row r="1372" customFormat="false" ht="11" hidden="false" customHeight="false" outlineLevel="0" collapsed="false">
      <c r="IT1372" s="1" t="n">
        <f aca="true">MOD(CELL("row",IT1372),2)</f>
        <v>0</v>
      </c>
    </row>
    <row r="1373" customFormat="false" ht="11" hidden="false" customHeight="false" outlineLevel="0" collapsed="false">
      <c r="IT1373" s="1" t="n">
        <f aca="true">MOD(CELL("row",IT1373),2)</f>
        <v>1</v>
      </c>
    </row>
    <row r="1374" customFormat="false" ht="11" hidden="false" customHeight="false" outlineLevel="0" collapsed="false">
      <c r="IT1374" s="1" t="n">
        <f aca="true">MOD(CELL("row",IT1374),2)</f>
        <v>0</v>
      </c>
    </row>
    <row r="1375" customFormat="false" ht="11" hidden="false" customHeight="false" outlineLevel="0" collapsed="false">
      <c r="IT1375" s="1" t="n">
        <f aca="true">MOD(CELL("row",IT1375),2)</f>
        <v>1</v>
      </c>
    </row>
    <row r="1376" customFormat="false" ht="11" hidden="false" customHeight="false" outlineLevel="0" collapsed="false">
      <c r="IT1376" s="1" t="n">
        <f aca="true">MOD(CELL("row",IT1376),2)</f>
        <v>0</v>
      </c>
    </row>
    <row r="1377" customFormat="false" ht="11" hidden="false" customHeight="false" outlineLevel="0" collapsed="false">
      <c r="IT1377" s="1" t="n">
        <f aca="true">MOD(CELL("row",IT1377),2)</f>
        <v>1</v>
      </c>
    </row>
    <row r="1378" customFormat="false" ht="11" hidden="false" customHeight="false" outlineLevel="0" collapsed="false">
      <c r="IT1378" s="1" t="n">
        <f aca="true">MOD(CELL("row",IT1378),2)</f>
        <v>0</v>
      </c>
    </row>
    <row r="1379" customFormat="false" ht="11" hidden="false" customHeight="false" outlineLevel="0" collapsed="false">
      <c r="IT1379" s="1" t="n">
        <f aca="true">MOD(CELL("row",IT1379),2)</f>
        <v>1</v>
      </c>
    </row>
    <row r="1380" customFormat="false" ht="11" hidden="false" customHeight="false" outlineLevel="0" collapsed="false">
      <c r="IT1380" s="1" t="n">
        <f aca="true">MOD(CELL("row",IT1380),2)</f>
        <v>0</v>
      </c>
    </row>
    <row r="1381" customFormat="false" ht="11" hidden="false" customHeight="false" outlineLevel="0" collapsed="false">
      <c r="IT1381" s="1" t="n">
        <f aca="true">MOD(CELL("row",IT1381),2)</f>
        <v>1</v>
      </c>
    </row>
    <row r="1382" customFormat="false" ht="11" hidden="false" customHeight="false" outlineLevel="0" collapsed="false">
      <c r="IT1382" s="1" t="n">
        <f aca="true">MOD(CELL("row",IT1382),2)</f>
        <v>0</v>
      </c>
    </row>
    <row r="1383" customFormat="false" ht="11" hidden="false" customHeight="false" outlineLevel="0" collapsed="false">
      <c r="IT1383" s="1" t="n">
        <f aca="true">MOD(CELL("row",IT1383),2)</f>
        <v>1</v>
      </c>
    </row>
    <row r="1384" customFormat="false" ht="11" hidden="false" customHeight="false" outlineLevel="0" collapsed="false">
      <c r="IT1384" s="1" t="n">
        <f aca="true">MOD(CELL("row",IT1384),2)</f>
        <v>0</v>
      </c>
    </row>
    <row r="1385" customFormat="false" ht="11" hidden="false" customHeight="false" outlineLevel="0" collapsed="false">
      <c r="IT1385" s="1" t="n">
        <f aca="true">MOD(CELL("row",IT1385),2)</f>
        <v>1</v>
      </c>
    </row>
    <row r="1386" customFormat="false" ht="11" hidden="false" customHeight="false" outlineLevel="0" collapsed="false">
      <c r="IT1386" s="1" t="n">
        <f aca="true">MOD(CELL("row",IT1386),2)</f>
        <v>0</v>
      </c>
    </row>
    <row r="1387" customFormat="false" ht="11" hidden="false" customHeight="false" outlineLevel="0" collapsed="false">
      <c r="IT1387" s="1" t="n">
        <f aca="true">MOD(CELL("row",IT1387),2)</f>
        <v>1</v>
      </c>
    </row>
    <row r="1388" customFormat="false" ht="11" hidden="false" customHeight="false" outlineLevel="0" collapsed="false">
      <c r="IT1388" s="1" t="n">
        <f aca="true">MOD(CELL("row",IT1388),2)</f>
        <v>0</v>
      </c>
    </row>
    <row r="1389" customFormat="false" ht="11" hidden="false" customHeight="false" outlineLevel="0" collapsed="false">
      <c r="IT1389" s="1" t="n">
        <f aca="true">MOD(CELL("row",IT1389),2)</f>
        <v>1</v>
      </c>
    </row>
    <row r="1390" customFormat="false" ht="11" hidden="false" customHeight="false" outlineLevel="0" collapsed="false">
      <c r="IT1390" s="1" t="n">
        <f aca="true">MOD(CELL("row",IT1390),2)</f>
        <v>0</v>
      </c>
    </row>
    <row r="1391" customFormat="false" ht="11" hidden="false" customHeight="false" outlineLevel="0" collapsed="false">
      <c r="IT1391" s="1" t="n">
        <f aca="true">MOD(CELL("row",IT1391),2)</f>
        <v>1</v>
      </c>
    </row>
    <row r="1392" customFormat="false" ht="11" hidden="false" customHeight="false" outlineLevel="0" collapsed="false">
      <c r="IT1392" s="1" t="n">
        <f aca="true">MOD(CELL("row",IT1392),2)</f>
        <v>0</v>
      </c>
    </row>
    <row r="1393" customFormat="false" ht="11" hidden="false" customHeight="false" outlineLevel="0" collapsed="false">
      <c r="IT1393" s="1" t="n">
        <f aca="true">MOD(CELL("row",IT1393),2)</f>
        <v>1</v>
      </c>
    </row>
    <row r="1394" customFormat="false" ht="11" hidden="false" customHeight="false" outlineLevel="0" collapsed="false">
      <c r="IT1394" s="1" t="n">
        <f aca="true">MOD(CELL("row",IT1394),2)</f>
        <v>0</v>
      </c>
    </row>
    <row r="1395" customFormat="false" ht="11" hidden="false" customHeight="false" outlineLevel="0" collapsed="false">
      <c r="IT1395" s="1" t="n">
        <f aca="true">MOD(CELL("row",IT1395),2)</f>
        <v>1</v>
      </c>
    </row>
    <row r="1396" customFormat="false" ht="11" hidden="false" customHeight="false" outlineLevel="0" collapsed="false">
      <c r="IT1396" s="1" t="n">
        <f aca="true">MOD(CELL("row",IT1396),2)</f>
        <v>0</v>
      </c>
    </row>
    <row r="1397" customFormat="false" ht="11" hidden="false" customHeight="false" outlineLevel="0" collapsed="false">
      <c r="IT1397" s="1" t="n">
        <f aca="true">MOD(CELL("row",IT1397),2)</f>
        <v>1</v>
      </c>
    </row>
    <row r="1398" customFormat="false" ht="11" hidden="false" customHeight="false" outlineLevel="0" collapsed="false">
      <c r="IT1398" s="1" t="n">
        <f aca="true">MOD(CELL("row",IT1398),2)</f>
        <v>0</v>
      </c>
    </row>
    <row r="1399" customFormat="false" ht="11" hidden="false" customHeight="false" outlineLevel="0" collapsed="false">
      <c r="IT1399" s="1" t="n">
        <f aca="true">MOD(CELL("row",IT1399),2)</f>
        <v>1</v>
      </c>
    </row>
    <row r="1400" customFormat="false" ht="11" hidden="false" customHeight="false" outlineLevel="0" collapsed="false">
      <c r="IT1400" s="1" t="n">
        <f aca="true">MOD(CELL("row",IT1400),2)</f>
        <v>0</v>
      </c>
    </row>
    <row r="1401" customFormat="false" ht="11" hidden="false" customHeight="false" outlineLevel="0" collapsed="false">
      <c r="IT1401" s="1" t="n">
        <f aca="true">MOD(CELL("row",IT1401),2)</f>
        <v>1</v>
      </c>
    </row>
    <row r="1402" customFormat="false" ht="11" hidden="false" customHeight="false" outlineLevel="0" collapsed="false">
      <c r="IT1402" s="1" t="n">
        <f aca="true">MOD(CELL("row",IT1402),2)</f>
        <v>0</v>
      </c>
    </row>
    <row r="1403" customFormat="false" ht="11" hidden="false" customHeight="false" outlineLevel="0" collapsed="false">
      <c r="IT1403" s="1" t="n">
        <f aca="true">MOD(CELL("row",IT1403),2)</f>
        <v>1</v>
      </c>
    </row>
    <row r="1404" customFormat="false" ht="11" hidden="false" customHeight="false" outlineLevel="0" collapsed="false">
      <c r="IT1404" s="1" t="n">
        <f aca="true">MOD(CELL("row",IT1404),2)</f>
        <v>0</v>
      </c>
    </row>
    <row r="1405" customFormat="false" ht="11" hidden="false" customHeight="false" outlineLevel="0" collapsed="false">
      <c r="IT1405" s="1" t="n">
        <f aca="true">MOD(CELL("row",IT1405),2)</f>
        <v>1</v>
      </c>
    </row>
    <row r="1406" customFormat="false" ht="11" hidden="false" customHeight="false" outlineLevel="0" collapsed="false">
      <c r="IT1406" s="1" t="n">
        <f aca="true">MOD(CELL("row",IT1406),2)</f>
        <v>0</v>
      </c>
    </row>
    <row r="1407" customFormat="false" ht="11" hidden="false" customHeight="false" outlineLevel="0" collapsed="false">
      <c r="IT1407" s="1" t="n">
        <f aca="true">MOD(CELL("row",IT1407),2)</f>
        <v>1</v>
      </c>
    </row>
    <row r="1408" customFormat="false" ht="11" hidden="false" customHeight="false" outlineLevel="0" collapsed="false">
      <c r="IT1408" s="1" t="n">
        <f aca="true">MOD(CELL("row",IT1408),2)</f>
        <v>0</v>
      </c>
    </row>
    <row r="1409" customFormat="false" ht="11" hidden="false" customHeight="false" outlineLevel="0" collapsed="false">
      <c r="IT1409" s="1" t="n">
        <f aca="true">MOD(CELL("row",IT1409),2)</f>
        <v>1</v>
      </c>
    </row>
    <row r="1410" customFormat="false" ht="11" hidden="false" customHeight="false" outlineLevel="0" collapsed="false">
      <c r="IT1410" s="1" t="n">
        <f aca="true">MOD(CELL("row",IT1410),2)</f>
        <v>0</v>
      </c>
    </row>
    <row r="1411" customFormat="false" ht="11" hidden="false" customHeight="false" outlineLevel="0" collapsed="false">
      <c r="IT1411" s="1" t="n">
        <f aca="true">MOD(CELL("row",IT1411),2)</f>
        <v>1</v>
      </c>
    </row>
    <row r="1412" customFormat="false" ht="11" hidden="false" customHeight="false" outlineLevel="0" collapsed="false">
      <c r="IT1412" s="1" t="n">
        <f aca="true">MOD(CELL("row",IT1412),2)</f>
        <v>0</v>
      </c>
    </row>
    <row r="1413" customFormat="false" ht="11" hidden="false" customHeight="false" outlineLevel="0" collapsed="false">
      <c r="IT1413" s="1" t="n">
        <f aca="true">MOD(CELL("row",IT1413),2)</f>
        <v>1</v>
      </c>
    </row>
    <row r="1414" customFormat="false" ht="11" hidden="false" customHeight="false" outlineLevel="0" collapsed="false">
      <c r="IT1414" s="1" t="n">
        <f aca="true">MOD(CELL("row",IT1414),2)</f>
        <v>0</v>
      </c>
    </row>
    <row r="1415" customFormat="false" ht="11" hidden="false" customHeight="false" outlineLevel="0" collapsed="false">
      <c r="IT1415" s="1" t="n">
        <f aca="true">MOD(CELL("row",IT1415),2)</f>
        <v>1</v>
      </c>
    </row>
    <row r="1416" customFormat="false" ht="11" hidden="false" customHeight="false" outlineLevel="0" collapsed="false">
      <c r="IT1416" s="1" t="n">
        <f aca="true">MOD(CELL("row",IT1416),2)</f>
        <v>0</v>
      </c>
    </row>
    <row r="1417" customFormat="false" ht="11" hidden="false" customHeight="false" outlineLevel="0" collapsed="false">
      <c r="IT1417" s="1" t="n">
        <f aca="true">MOD(CELL("row",IT1417),2)</f>
        <v>1</v>
      </c>
    </row>
    <row r="1418" customFormat="false" ht="11" hidden="false" customHeight="false" outlineLevel="0" collapsed="false">
      <c r="IT1418" s="1" t="n">
        <f aca="true">MOD(CELL("row",IT1418),2)</f>
        <v>0</v>
      </c>
    </row>
    <row r="1419" customFormat="false" ht="11" hidden="false" customHeight="false" outlineLevel="0" collapsed="false">
      <c r="IT1419" s="1" t="n">
        <f aca="true">MOD(CELL("row",IT1419),2)</f>
        <v>1</v>
      </c>
    </row>
    <row r="1420" customFormat="false" ht="11" hidden="false" customHeight="false" outlineLevel="0" collapsed="false">
      <c r="IT1420" s="1" t="n">
        <f aca="true">MOD(CELL("row",IT1420),2)</f>
        <v>0</v>
      </c>
    </row>
    <row r="1421" customFormat="false" ht="11" hidden="false" customHeight="false" outlineLevel="0" collapsed="false">
      <c r="IT1421" s="1" t="n">
        <f aca="true">MOD(CELL("row",IT1421),2)</f>
        <v>1</v>
      </c>
    </row>
    <row r="1422" customFormat="false" ht="11" hidden="false" customHeight="false" outlineLevel="0" collapsed="false">
      <c r="IT1422" s="1" t="n">
        <f aca="true">MOD(CELL("row",IT1422),2)</f>
        <v>0</v>
      </c>
    </row>
    <row r="1423" customFormat="false" ht="11" hidden="false" customHeight="false" outlineLevel="0" collapsed="false">
      <c r="IT1423" s="1" t="n">
        <f aca="true">MOD(CELL("row",IT1423),2)</f>
        <v>1</v>
      </c>
    </row>
    <row r="1424" customFormat="false" ht="11" hidden="false" customHeight="false" outlineLevel="0" collapsed="false">
      <c r="IT1424" s="1" t="n">
        <f aca="true">MOD(CELL("row",IT1424),2)</f>
        <v>0</v>
      </c>
    </row>
    <row r="1425" customFormat="false" ht="11" hidden="false" customHeight="false" outlineLevel="0" collapsed="false">
      <c r="IT1425" s="1" t="n">
        <f aca="true">MOD(CELL("row",IT1425),2)</f>
        <v>1</v>
      </c>
    </row>
    <row r="1426" customFormat="false" ht="11" hidden="false" customHeight="false" outlineLevel="0" collapsed="false">
      <c r="IT1426" s="1" t="n">
        <f aca="true">MOD(CELL("row",IT1426),2)</f>
        <v>0</v>
      </c>
    </row>
    <row r="1427" customFormat="false" ht="11" hidden="false" customHeight="false" outlineLevel="0" collapsed="false">
      <c r="IT1427" s="1" t="n">
        <f aca="true">MOD(CELL("row",IT1427),2)</f>
        <v>1</v>
      </c>
    </row>
    <row r="1428" customFormat="false" ht="11" hidden="false" customHeight="false" outlineLevel="0" collapsed="false">
      <c r="IT1428" s="1" t="n">
        <f aca="true">MOD(CELL("row",IT1428),2)</f>
        <v>0</v>
      </c>
    </row>
    <row r="1429" customFormat="false" ht="11" hidden="false" customHeight="false" outlineLevel="0" collapsed="false">
      <c r="IT1429" s="1" t="n">
        <f aca="true">MOD(CELL("row",IT1429),2)</f>
        <v>1</v>
      </c>
    </row>
    <row r="1430" customFormat="false" ht="11" hidden="false" customHeight="false" outlineLevel="0" collapsed="false">
      <c r="IT1430" s="1" t="n">
        <f aca="true">MOD(CELL("row",IT1430),2)</f>
        <v>0</v>
      </c>
    </row>
    <row r="1431" customFormat="false" ht="11" hidden="false" customHeight="false" outlineLevel="0" collapsed="false">
      <c r="IT1431" s="1" t="n">
        <f aca="true">MOD(CELL("row",IT1431),2)</f>
        <v>1</v>
      </c>
    </row>
    <row r="1432" customFormat="false" ht="11" hidden="false" customHeight="false" outlineLevel="0" collapsed="false">
      <c r="IT1432" s="1" t="n">
        <f aca="true">MOD(CELL("row",IT1432),2)</f>
        <v>0</v>
      </c>
    </row>
    <row r="1433" customFormat="false" ht="11" hidden="false" customHeight="false" outlineLevel="0" collapsed="false">
      <c r="IT1433" s="1" t="n">
        <f aca="true">MOD(CELL("row",IT1433),2)</f>
        <v>1</v>
      </c>
    </row>
    <row r="1434" customFormat="false" ht="11" hidden="false" customHeight="false" outlineLevel="0" collapsed="false">
      <c r="IT1434" s="1" t="n">
        <f aca="true">MOD(CELL("row",IT1434),2)</f>
        <v>0</v>
      </c>
    </row>
    <row r="1435" customFormat="false" ht="11" hidden="false" customHeight="false" outlineLevel="0" collapsed="false">
      <c r="IT1435" s="1" t="n">
        <f aca="true">MOD(CELL("row",IT1435),2)</f>
        <v>1</v>
      </c>
    </row>
    <row r="1436" customFormat="false" ht="11" hidden="false" customHeight="false" outlineLevel="0" collapsed="false">
      <c r="IT1436" s="1" t="n">
        <f aca="true">MOD(CELL("row",IT1436),2)</f>
        <v>0</v>
      </c>
    </row>
    <row r="1437" customFormat="false" ht="11" hidden="false" customHeight="false" outlineLevel="0" collapsed="false">
      <c r="IT1437" s="1" t="n">
        <f aca="true">MOD(CELL("row",IT1437),2)</f>
        <v>1</v>
      </c>
    </row>
    <row r="1438" customFormat="false" ht="11" hidden="false" customHeight="false" outlineLevel="0" collapsed="false">
      <c r="IT1438" s="1" t="n">
        <f aca="true">MOD(CELL("row",IT1438),2)</f>
        <v>0</v>
      </c>
    </row>
    <row r="1439" customFormat="false" ht="11" hidden="false" customHeight="false" outlineLevel="0" collapsed="false">
      <c r="IT1439" s="1" t="n">
        <f aca="true">MOD(CELL("row",IT1439),2)</f>
        <v>1</v>
      </c>
    </row>
    <row r="1440" customFormat="false" ht="11" hidden="false" customHeight="false" outlineLevel="0" collapsed="false">
      <c r="IT1440" s="1" t="n">
        <f aca="true">MOD(CELL("row",IT1440),2)</f>
        <v>0</v>
      </c>
    </row>
    <row r="1441" customFormat="false" ht="11" hidden="false" customHeight="false" outlineLevel="0" collapsed="false">
      <c r="IT1441" s="1" t="n">
        <f aca="true">MOD(CELL("row",IT1441),2)</f>
        <v>1</v>
      </c>
    </row>
    <row r="1442" customFormat="false" ht="11" hidden="false" customHeight="false" outlineLevel="0" collapsed="false">
      <c r="IT1442" s="1" t="n">
        <f aca="true">MOD(CELL("row",IT1442),2)</f>
        <v>0</v>
      </c>
    </row>
    <row r="1443" customFormat="false" ht="11" hidden="false" customHeight="false" outlineLevel="0" collapsed="false">
      <c r="IT1443" s="1" t="n">
        <f aca="true">MOD(CELL("row",IT1443),2)</f>
        <v>1</v>
      </c>
    </row>
    <row r="1444" customFormat="false" ht="11" hidden="false" customHeight="false" outlineLevel="0" collapsed="false">
      <c r="IT1444" s="1" t="n">
        <f aca="true">MOD(CELL("row",IT1444),2)</f>
        <v>0</v>
      </c>
    </row>
    <row r="1445" customFormat="false" ht="11" hidden="false" customHeight="false" outlineLevel="0" collapsed="false">
      <c r="IT1445" s="1" t="n">
        <f aca="true">MOD(CELL("row",IT1445),2)</f>
        <v>1</v>
      </c>
    </row>
    <row r="1446" customFormat="false" ht="11" hidden="false" customHeight="false" outlineLevel="0" collapsed="false">
      <c r="IT1446" s="1" t="n">
        <f aca="true">MOD(CELL("row",IT1446),2)</f>
        <v>0</v>
      </c>
    </row>
    <row r="1447" customFormat="false" ht="11" hidden="false" customHeight="false" outlineLevel="0" collapsed="false">
      <c r="IT1447" s="1" t="n">
        <f aca="true">MOD(CELL("row",IT1447),2)</f>
        <v>1</v>
      </c>
    </row>
    <row r="1448" customFormat="false" ht="11" hidden="false" customHeight="false" outlineLevel="0" collapsed="false">
      <c r="IT1448" s="1" t="n">
        <f aca="true">MOD(CELL("row",IT1448),2)</f>
        <v>0</v>
      </c>
    </row>
    <row r="1449" customFormat="false" ht="11" hidden="false" customHeight="false" outlineLevel="0" collapsed="false">
      <c r="IT1449" s="1" t="n">
        <f aca="true">MOD(CELL("row",IT1449),2)</f>
        <v>1</v>
      </c>
    </row>
    <row r="1450" customFormat="false" ht="11" hidden="false" customHeight="false" outlineLevel="0" collapsed="false">
      <c r="IT1450" s="1" t="n">
        <f aca="true">MOD(CELL("row",IT1450),2)</f>
        <v>0</v>
      </c>
    </row>
    <row r="1451" customFormat="false" ht="11" hidden="false" customHeight="false" outlineLevel="0" collapsed="false">
      <c r="IT1451" s="1" t="n">
        <f aca="true">MOD(CELL("row",IT1451),2)</f>
        <v>1</v>
      </c>
    </row>
    <row r="1452" customFormat="false" ht="11" hidden="false" customHeight="false" outlineLevel="0" collapsed="false">
      <c r="IT1452" s="1" t="n">
        <f aca="true">MOD(CELL("row",IT1452),2)</f>
        <v>0</v>
      </c>
    </row>
    <row r="1453" customFormat="false" ht="11" hidden="false" customHeight="false" outlineLevel="0" collapsed="false">
      <c r="IT1453" s="1" t="n">
        <f aca="true">MOD(CELL("row",IT1453),2)</f>
        <v>1</v>
      </c>
    </row>
    <row r="1454" customFormat="false" ht="11" hidden="false" customHeight="false" outlineLevel="0" collapsed="false">
      <c r="IT1454" s="1" t="n">
        <f aca="true">MOD(CELL("row",IT1454),2)</f>
        <v>0</v>
      </c>
    </row>
    <row r="1455" customFormat="false" ht="11" hidden="false" customHeight="false" outlineLevel="0" collapsed="false">
      <c r="IT1455" s="1" t="n">
        <f aca="true">MOD(CELL("row",IT1455),2)</f>
        <v>1</v>
      </c>
    </row>
    <row r="1456" customFormat="false" ht="11" hidden="false" customHeight="false" outlineLevel="0" collapsed="false">
      <c r="IT1456" s="1" t="n">
        <f aca="true">MOD(CELL("row",IT1456),2)</f>
        <v>0</v>
      </c>
    </row>
    <row r="1457" customFormat="false" ht="11" hidden="false" customHeight="false" outlineLevel="0" collapsed="false">
      <c r="IT1457" s="1" t="n">
        <f aca="true">MOD(CELL("row",IT1457),2)</f>
        <v>1</v>
      </c>
    </row>
    <row r="1458" customFormat="false" ht="11" hidden="false" customHeight="false" outlineLevel="0" collapsed="false">
      <c r="IT1458" s="1" t="n">
        <f aca="true">MOD(CELL("row",IT1458),2)</f>
        <v>0</v>
      </c>
    </row>
    <row r="1459" customFormat="false" ht="11" hidden="false" customHeight="false" outlineLevel="0" collapsed="false">
      <c r="IT1459" s="1" t="n">
        <f aca="true">MOD(CELL("row",IT1459),2)</f>
        <v>1</v>
      </c>
    </row>
    <row r="1460" customFormat="false" ht="11" hidden="false" customHeight="false" outlineLevel="0" collapsed="false">
      <c r="IT1460" s="1" t="n">
        <f aca="true">MOD(CELL("row",IT1460),2)</f>
        <v>0</v>
      </c>
    </row>
    <row r="1461" customFormat="false" ht="11" hidden="false" customHeight="false" outlineLevel="0" collapsed="false">
      <c r="IT1461" s="1" t="n">
        <f aca="true">MOD(CELL("row",IT1461),2)</f>
        <v>1</v>
      </c>
    </row>
    <row r="1462" customFormat="false" ht="11" hidden="false" customHeight="false" outlineLevel="0" collapsed="false">
      <c r="IT1462" s="1" t="n">
        <f aca="true">MOD(CELL("row",IT1462),2)</f>
        <v>0</v>
      </c>
    </row>
    <row r="1463" customFormat="false" ht="11" hidden="false" customHeight="false" outlineLevel="0" collapsed="false">
      <c r="IT1463" s="1" t="n">
        <f aca="true">MOD(CELL("row",IT1463),2)</f>
        <v>1</v>
      </c>
    </row>
    <row r="1464" customFormat="false" ht="11" hidden="false" customHeight="false" outlineLevel="0" collapsed="false">
      <c r="IT1464" s="1" t="n">
        <f aca="true">MOD(CELL("row",IT1464),2)</f>
        <v>0</v>
      </c>
    </row>
    <row r="1465" customFormat="false" ht="11" hidden="false" customHeight="false" outlineLevel="0" collapsed="false">
      <c r="IT1465" s="1" t="n">
        <f aca="true">MOD(CELL("row",IT1465),2)</f>
        <v>1</v>
      </c>
    </row>
    <row r="1466" customFormat="false" ht="11" hidden="false" customHeight="false" outlineLevel="0" collapsed="false">
      <c r="IT1466" s="1" t="n">
        <f aca="true">MOD(CELL("row",IT1466),2)</f>
        <v>0</v>
      </c>
    </row>
    <row r="1467" customFormat="false" ht="11" hidden="false" customHeight="false" outlineLevel="0" collapsed="false">
      <c r="IT1467" s="1" t="n">
        <f aca="true">MOD(CELL("row",IT1467),2)</f>
        <v>1</v>
      </c>
    </row>
    <row r="1468" customFormat="false" ht="11" hidden="false" customHeight="false" outlineLevel="0" collapsed="false">
      <c r="IT1468" s="1" t="n">
        <f aca="true">MOD(CELL("row",IT1468),2)</f>
        <v>0</v>
      </c>
    </row>
    <row r="1469" customFormat="false" ht="11" hidden="false" customHeight="false" outlineLevel="0" collapsed="false">
      <c r="IT1469" s="1" t="n">
        <f aca="true">MOD(CELL("row",IT1469),2)</f>
        <v>1</v>
      </c>
    </row>
    <row r="1470" customFormat="false" ht="11" hidden="false" customHeight="false" outlineLevel="0" collapsed="false">
      <c r="IT1470" s="1" t="n">
        <f aca="true">MOD(CELL("row",IT1470),2)</f>
        <v>0</v>
      </c>
    </row>
    <row r="1471" customFormat="false" ht="11" hidden="false" customHeight="false" outlineLevel="0" collapsed="false">
      <c r="IT1471" s="1" t="n">
        <f aca="true">MOD(CELL("row",IT1471),2)</f>
        <v>1</v>
      </c>
    </row>
    <row r="1472" customFormat="false" ht="11" hidden="false" customHeight="false" outlineLevel="0" collapsed="false">
      <c r="IT1472" s="1" t="n">
        <f aca="true">MOD(CELL("row",IT1472),2)</f>
        <v>0</v>
      </c>
    </row>
    <row r="1473" customFormat="false" ht="11" hidden="false" customHeight="false" outlineLevel="0" collapsed="false">
      <c r="IT1473" s="1" t="n">
        <f aca="true">MOD(CELL("row",IT1473),2)</f>
        <v>1</v>
      </c>
    </row>
    <row r="1474" customFormat="false" ht="11" hidden="false" customHeight="false" outlineLevel="0" collapsed="false">
      <c r="IT1474" s="1" t="n">
        <f aca="true">MOD(CELL("row",IT1474),2)</f>
        <v>0</v>
      </c>
    </row>
    <row r="1475" customFormat="false" ht="11" hidden="false" customHeight="false" outlineLevel="0" collapsed="false">
      <c r="IT1475" s="1" t="n">
        <f aca="true">MOD(CELL("row",IT1475),2)</f>
        <v>1</v>
      </c>
    </row>
    <row r="1476" customFormat="false" ht="11" hidden="false" customHeight="false" outlineLevel="0" collapsed="false">
      <c r="IT1476" s="1" t="n">
        <f aca="true">MOD(CELL("row",IT1476),2)</f>
        <v>0</v>
      </c>
    </row>
    <row r="1477" customFormat="false" ht="11" hidden="false" customHeight="false" outlineLevel="0" collapsed="false">
      <c r="IT1477" s="1" t="n">
        <f aca="true">MOD(CELL("row",IT1477),2)</f>
        <v>1</v>
      </c>
    </row>
    <row r="1478" customFormat="false" ht="11" hidden="false" customHeight="false" outlineLevel="0" collapsed="false">
      <c r="IT1478" s="1" t="n">
        <f aca="true">MOD(CELL("row",IT1478),2)</f>
        <v>0</v>
      </c>
    </row>
    <row r="1479" customFormat="false" ht="11" hidden="false" customHeight="false" outlineLevel="0" collapsed="false">
      <c r="IT1479" s="1" t="n">
        <f aca="true">MOD(CELL("row",IT1479),2)</f>
        <v>1</v>
      </c>
    </row>
    <row r="1480" customFormat="false" ht="11" hidden="false" customHeight="false" outlineLevel="0" collapsed="false">
      <c r="IT1480" s="1" t="n">
        <f aca="true">MOD(CELL("row",IT1480),2)</f>
        <v>0</v>
      </c>
    </row>
    <row r="1481" customFormat="false" ht="11" hidden="false" customHeight="false" outlineLevel="0" collapsed="false">
      <c r="IT1481" s="1" t="n">
        <f aca="true">MOD(CELL("row",IT1481),2)</f>
        <v>1</v>
      </c>
    </row>
    <row r="1482" customFormat="false" ht="11" hidden="false" customHeight="false" outlineLevel="0" collapsed="false">
      <c r="IT1482" s="1" t="n">
        <f aca="true">MOD(CELL("row",IT1482),2)</f>
        <v>0</v>
      </c>
    </row>
    <row r="1483" customFormat="false" ht="11" hidden="false" customHeight="false" outlineLevel="0" collapsed="false">
      <c r="IT1483" s="1" t="n">
        <f aca="true">MOD(CELL("row",IT1483),2)</f>
        <v>1</v>
      </c>
    </row>
    <row r="1484" customFormat="false" ht="11" hidden="false" customHeight="false" outlineLevel="0" collapsed="false">
      <c r="IT1484" s="1" t="n">
        <f aca="true">MOD(CELL("row",IT1484),2)</f>
        <v>0</v>
      </c>
    </row>
    <row r="1485" customFormat="false" ht="11" hidden="false" customHeight="false" outlineLevel="0" collapsed="false">
      <c r="IT1485" s="1" t="n">
        <f aca="true">MOD(CELL("row",IT1485),2)</f>
        <v>1</v>
      </c>
    </row>
    <row r="1486" customFormat="false" ht="11" hidden="false" customHeight="false" outlineLevel="0" collapsed="false">
      <c r="IT1486" s="1" t="n">
        <f aca="true">MOD(CELL("row",IT1486),2)</f>
        <v>0</v>
      </c>
    </row>
    <row r="1487" customFormat="false" ht="11" hidden="false" customHeight="false" outlineLevel="0" collapsed="false">
      <c r="IT1487" s="1" t="n">
        <f aca="true">MOD(CELL("row",IT1487),2)</f>
        <v>1</v>
      </c>
    </row>
    <row r="1488" customFormat="false" ht="11" hidden="false" customHeight="false" outlineLevel="0" collapsed="false">
      <c r="IT1488" s="1" t="n">
        <f aca="true">MOD(CELL("row",IT1488),2)</f>
        <v>0</v>
      </c>
    </row>
    <row r="1489" customFormat="false" ht="11" hidden="false" customHeight="false" outlineLevel="0" collapsed="false">
      <c r="IT1489" s="1" t="n">
        <f aca="true">MOD(CELL("row",IT1489),2)</f>
        <v>1</v>
      </c>
    </row>
    <row r="1490" customFormat="false" ht="11" hidden="false" customHeight="false" outlineLevel="0" collapsed="false">
      <c r="IT1490" s="1" t="n">
        <f aca="true">MOD(CELL("row",IT1490),2)</f>
        <v>0</v>
      </c>
    </row>
    <row r="1491" customFormat="false" ht="11" hidden="false" customHeight="false" outlineLevel="0" collapsed="false">
      <c r="IT1491" s="1" t="n">
        <f aca="true">MOD(CELL("row",IT1491),2)</f>
        <v>1</v>
      </c>
    </row>
    <row r="1492" customFormat="false" ht="11" hidden="false" customHeight="false" outlineLevel="0" collapsed="false">
      <c r="IT1492" s="1" t="n">
        <f aca="true">MOD(CELL("row",IT1492),2)</f>
        <v>0</v>
      </c>
    </row>
    <row r="1493" customFormat="false" ht="11" hidden="false" customHeight="false" outlineLevel="0" collapsed="false">
      <c r="IT1493" s="1" t="n">
        <f aca="true">MOD(CELL("row",IT1493),2)</f>
        <v>1</v>
      </c>
    </row>
    <row r="1494" customFormat="false" ht="11" hidden="false" customHeight="false" outlineLevel="0" collapsed="false">
      <c r="IT1494" s="1" t="n">
        <f aca="true">MOD(CELL("row",IT1494),2)</f>
        <v>0</v>
      </c>
    </row>
    <row r="1495" customFormat="false" ht="11" hidden="false" customHeight="false" outlineLevel="0" collapsed="false">
      <c r="IT1495" s="1" t="n">
        <f aca="true">MOD(CELL("row",IT1495),2)</f>
        <v>1</v>
      </c>
    </row>
    <row r="1496" customFormat="false" ht="11" hidden="false" customHeight="false" outlineLevel="0" collapsed="false">
      <c r="IT1496" s="1" t="n">
        <f aca="true">MOD(CELL("row",IT1496),2)</f>
        <v>0</v>
      </c>
    </row>
    <row r="1497" customFormat="false" ht="11" hidden="false" customHeight="false" outlineLevel="0" collapsed="false">
      <c r="IT1497" s="1" t="n">
        <f aca="true">MOD(CELL("row",IT1497),2)</f>
        <v>1</v>
      </c>
    </row>
    <row r="1498" customFormat="false" ht="11" hidden="false" customHeight="false" outlineLevel="0" collapsed="false">
      <c r="IT1498" s="1" t="n">
        <f aca="true">MOD(CELL("row",IT1498),2)</f>
        <v>0</v>
      </c>
    </row>
    <row r="1499" customFormat="false" ht="11" hidden="false" customHeight="false" outlineLevel="0" collapsed="false">
      <c r="IT1499" s="1" t="n">
        <f aca="true">MOD(CELL("row",IT1499),2)</f>
        <v>1</v>
      </c>
    </row>
    <row r="1500" customFormat="false" ht="11" hidden="false" customHeight="false" outlineLevel="0" collapsed="false">
      <c r="IT1500" s="1" t="n">
        <f aca="true">MOD(CELL("row",IT1500),2)</f>
        <v>0</v>
      </c>
    </row>
    <row r="1501" customFormat="false" ht="11" hidden="false" customHeight="false" outlineLevel="0" collapsed="false">
      <c r="IT1501" s="1" t="n">
        <f aca="true">MOD(CELL("row",IT1501),2)</f>
        <v>1</v>
      </c>
    </row>
    <row r="1502" customFormat="false" ht="11" hidden="false" customHeight="false" outlineLevel="0" collapsed="false">
      <c r="IT1502" s="1" t="n">
        <f aca="true">MOD(CELL("row",IT1502),2)</f>
        <v>0</v>
      </c>
    </row>
    <row r="1503" customFormat="false" ht="11" hidden="false" customHeight="false" outlineLevel="0" collapsed="false">
      <c r="IT1503" s="1" t="n">
        <f aca="true">MOD(CELL("row",IT1503),2)</f>
        <v>1</v>
      </c>
    </row>
    <row r="1504" customFormat="false" ht="11" hidden="false" customHeight="false" outlineLevel="0" collapsed="false">
      <c r="IT1504" s="1" t="n">
        <f aca="true">MOD(CELL("row",IT1504),2)</f>
        <v>0</v>
      </c>
    </row>
    <row r="1505" customFormat="false" ht="11" hidden="false" customHeight="false" outlineLevel="0" collapsed="false">
      <c r="IT1505" s="1" t="n">
        <f aca="true">MOD(CELL("row",IT1505),2)</f>
        <v>1</v>
      </c>
    </row>
    <row r="1506" customFormat="false" ht="11" hidden="false" customHeight="false" outlineLevel="0" collapsed="false">
      <c r="IT1506" s="1" t="n">
        <f aca="true">MOD(CELL("row",IT1506),2)</f>
        <v>0</v>
      </c>
    </row>
    <row r="1507" customFormat="false" ht="11" hidden="false" customHeight="false" outlineLevel="0" collapsed="false">
      <c r="IT1507" s="1" t="n">
        <f aca="true">MOD(CELL("row",IT1507),2)</f>
        <v>1</v>
      </c>
    </row>
    <row r="1508" customFormat="false" ht="11" hidden="false" customHeight="false" outlineLevel="0" collapsed="false">
      <c r="IT1508" s="1" t="n">
        <f aca="true">MOD(CELL("row",IT1508),2)</f>
        <v>0</v>
      </c>
    </row>
    <row r="1509" customFormat="false" ht="11" hidden="false" customHeight="false" outlineLevel="0" collapsed="false">
      <c r="IT1509" s="1" t="n">
        <f aca="true">MOD(CELL("row",IT1509),2)</f>
        <v>1</v>
      </c>
    </row>
    <row r="1510" customFormat="false" ht="11" hidden="false" customHeight="false" outlineLevel="0" collapsed="false">
      <c r="IT1510" s="1" t="n">
        <f aca="true">MOD(CELL("row",IT1510),2)</f>
        <v>0</v>
      </c>
    </row>
    <row r="1511" customFormat="false" ht="11" hidden="false" customHeight="false" outlineLevel="0" collapsed="false">
      <c r="IT1511" s="1" t="n">
        <f aca="true">MOD(CELL("row",IT1511),2)</f>
        <v>1</v>
      </c>
    </row>
    <row r="1512" customFormat="false" ht="11" hidden="false" customHeight="false" outlineLevel="0" collapsed="false">
      <c r="IT1512" s="1" t="n">
        <f aca="true">MOD(CELL("row",IT1512),2)</f>
        <v>0</v>
      </c>
    </row>
    <row r="1513" customFormat="false" ht="11" hidden="false" customHeight="false" outlineLevel="0" collapsed="false">
      <c r="IT1513" s="1" t="n">
        <f aca="true">MOD(CELL("row",IT1513),2)</f>
        <v>1</v>
      </c>
    </row>
    <row r="1514" customFormat="false" ht="11" hidden="false" customHeight="false" outlineLevel="0" collapsed="false">
      <c r="IT1514" s="1" t="n">
        <f aca="true">MOD(CELL("row",IT1514),2)</f>
        <v>0</v>
      </c>
    </row>
    <row r="1515" customFormat="false" ht="11" hidden="false" customHeight="false" outlineLevel="0" collapsed="false">
      <c r="IT1515" s="1" t="n">
        <f aca="true">MOD(CELL("row",IT1515),2)</f>
        <v>1</v>
      </c>
    </row>
    <row r="1516" customFormat="false" ht="11" hidden="false" customHeight="false" outlineLevel="0" collapsed="false">
      <c r="IT1516" s="1" t="n">
        <f aca="true">MOD(CELL("row",IT1516),2)</f>
        <v>0</v>
      </c>
    </row>
    <row r="1517" customFormat="false" ht="11" hidden="false" customHeight="false" outlineLevel="0" collapsed="false">
      <c r="IT1517" s="1" t="n">
        <f aca="true">MOD(CELL("row",IT1517),2)</f>
        <v>1</v>
      </c>
    </row>
    <row r="1518" customFormat="false" ht="11" hidden="false" customHeight="false" outlineLevel="0" collapsed="false">
      <c r="IT1518" s="1" t="n">
        <f aca="true">MOD(CELL("row",IT1518),2)</f>
        <v>0</v>
      </c>
    </row>
    <row r="1519" customFormat="false" ht="11" hidden="false" customHeight="false" outlineLevel="0" collapsed="false">
      <c r="IT1519" s="1" t="n">
        <f aca="true">MOD(CELL("row",IT1519),2)</f>
        <v>1</v>
      </c>
    </row>
    <row r="1520" customFormat="false" ht="11" hidden="false" customHeight="false" outlineLevel="0" collapsed="false">
      <c r="IT1520" s="1" t="n">
        <f aca="true">MOD(CELL("row",IT1520),2)</f>
        <v>0</v>
      </c>
    </row>
    <row r="1521" customFormat="false" ht="11" hidden="false" customHeight="false" outlineLevel="0" collapsed="false">
      <c r="IT1521" s="1" t="n">
        <f aca="true">MOD(CELL("row",IT1521),2)</f>
        <v>1</v>
      </c>
    </row>
    <row r="1522" customFormat="false" ht="11" hidden="false" customHeight="false" outlineLevel="0" collapsed="false">
      <c r="IT1522" s="1" t="n">
        <f aca="true">MOD(CELL("row",IT1522),2)</f>
        <v>0</v>
      </c>
    </row>
    <row r="1523" customFormat="false" ht="11" hidden="false" customHeight="false" outlineLevel="0" collapsed="false">
      <c r="IT1523" s="1" t="n">
        <f aca="true">MOD(CELL("row",IT1523),2)</f>
        <v>1</v>
      </c>
    </row>
    <row r="1524" customFormat="false" ht="11" hidden="false" customHeight="false" outlineLevel="0" collapsed="false">
      <c r="IT1524" s="1" t="n">
        <f aca="true">MOD(CELL("row",IT1524),2)</f>
        <v>0</v>
      </c>
    </row>
    <row r="1525" customFormat="false" ht="11" hidden="false" customHeight="false" outlineLevel="0" collapsed="false">
      <c r="IT1525" s="1" t="n">
        <f aca="true">MOD(CELL("row",IT1525),2)</f>
        <v>1</v>
      </c>
    </row>
    <row r="1526" customFormat="false" ht="11" hidden="false" customHeight="false" outlineLevel="0" collapsed="false">
      <c r="IT1526" s="1" t="n">
        <f aca="true">MOD(CELL("row",IT1526),2)</f>
        <v>0</v>
      </c>
    </row>
    <row r="1527" customFormat="false" ht="11" hidden="false" customHeight="false" outlineLevel="0" collapsed="false">
      <c r="IT1527" s="1" t="n">
        <f aca="true">MOD(CELL("row",IT1527),2)</f>
        <v>1</v>
      </c>
    </row>
    <row r="1528" customFormat="false" ht="11" hidden="false" customHeight="false" outlineLevel="0" collapsed="false">
      <c r="IT1528" s="1" t="n">
        <f aca="true">MOD(CELL("row",IT1528),2)</f>
        <v>0</v>
      </c>
    </row>
    <row r="1529" customFormat="false" ht="11" hidden="false" customHeight="false" outlineLevel="0" collapsed="false">
      <c r="IT1529" s="1" t="n">
        <f aca="true">MOD(CELL("row",IT1529),2)</f>
        <v>1</v>
      </c>
    </row>
    <row r="1530" customFormat="false" ht="11" hidden="false" customHeight="false" outlineLevel="0" collapsed="false">
      <c r="IT1530" s="1" t="n">
        <f aca="true">MOD(CELL("row",IT1530),2)</f>
        <v>0</v>
      </c>
    </row>
    <row r="1531" customFormat="false" ht="11" hidden="false" customHeight="false" outlineLevel="0" collapsed="false">
      <c r="IT1531" s="1" t="n">
        <f aca="true">MOD(CELL("row",IT1531),2)</f>
        <v>1</v>
      </c>
    </row>
    <row r="1532" customFormat="false" ht="11" hidden="false" customHeight="false" outlineLevel="0" collapsed="false">
      <c r="IT1532" s="1" t="n">
        <f aca="true">MOD(CELL("row",IT1532),2)</f>
        <v>0</v>
      </c>
    </row>
    <row r="1533" customFormat="false" ht="11" hidden="false" customHeight="false" outlineLevel="0" collapsed="false">
      <c r="IT1533" s="1" t="n">
        <f aca="true">MOD(CELL("row",IT1533),2)</f>
        <v>1</v>
      </c>
    </row>
    <row r="1534" customFormat="false" ht="11" hidden="false" customHeight="false" outlineLevel="0" collapsed="false">
      <c r="IT1534" s="1" t="n">
        <f aca="true">MOD(CELL("row",IT1534),2)</f>
        <v>0</v>
      </c>
    </row>
    <row r="1535" customFormat="false" ht="11" hidden="false" customHeight="false" outlineLevel="0" collapsed="false">
      <c r="IT1535" s="1" t="n">
        <f aca="true">MOD(CELL("row",IT1535),2)</f>
        <v>1</v>
      </c>
    </row>
    <row r="1536" customFormat="false" ht="11" hidden="false" customHeight="false" outlineLevel="0" collapsed="false">
      <c r="IT1536" s="1" t="n">
        <f aca="true">MOD(CELL("row",IT1536),2)</f>
        <v>0</v>
      </c>
    </row>
    <row r="1537" customFormat="false" ht="11" hidden="false" customHeight="false" outlineLevel="0" collapsed="false">
      <c r="IT1537" s="1" t="n">
        <f aca="true">MOD(CELL("row",IT1537),2)</f>
        <v>1</v>
      </c>
    </row>
    <row r="1538" customFormat="false" ht="11" hidden="false" customHeight="false" outlineLevel="0" collapsed="false">
      <c r="IT1538" s="1" t="n">
        <f aca="true">MOD(CELL("row",IT1538),2)</f>
        <v>0</v>
      </c>
    </row>
    <row r="1539" customFormat="false" ht="11" hidden="false" customHeight="false" outlineLevel="0" collapsed="false">
      <c r="IT1539" s="1" t="n">
        <f aca="true">MOD(CELL("row",IT1539),2)</f>
        <v>1</v>
      </c>
    </row>
    <row r="1540" customFormat="false" ht="11" hidden="false" customHeight="false" outlineLevel="0" collapsed="false">
      <c r="IT1540" s="1" t="n">
        <f aca="true">MOD(CELL("row",IT1540),2)</f>
        <v>0</v>
      </c>
    </row>
    <row r="1541" customFormat="false" ht="11" hidden="false" customHeight="false" outlineLevel="0" collapsed="false">
      <c r="IT1541" s="1" t="n">
        <f aca="true">MOD(CELL("row",IT1541),2)</f>
        <v>1</v>
      </c>
    </row>
    <row r="1542" customFormat="false" ht="11" hidden="false" customHeight="false" outlineLevel="0" collapsed="false">
      <c r="IT1542" s="1" t="n">
        <f aca="true">MOD(CELL("row",IT1542),2)</f>
        <v>0</v>
      </c>
    </row>
    <row r="1543" customFormat="false" ht="11" hidden="false" customHeight="false" outlineLevel="0" collapsed="false">
      <c r="IT1543" s="1" t="n">
        <f aca="true">MOD(CELL("row",IT1543),2)</f>
        <v>1</v>
      </c>
    </row>
    <row r="1544" customFormat="false" ht="11" hidden="false" customHeight="false" outlineLevel="0" collapsed="false">
      <c r="IT1544" s="1" t="n">
        <f aca="true">MOD(CELL("row",IT1544),2)</f>
        <v>0</v>
      </c>
    </row>
    <row r="1545" customFormat="false" ht="11" hidden="false" customHeight="false" outlineLevel="0" collapsed="false">
      <c r="IT1545" s="1" t="n">
        <f aca="true">MOD(CELL("row",IT1545),2)</f>
        <v>1</v>
      </c>
    </row>
    <row r="1546" customFormat="false" ht="11" hidden="false" customHeight="false" outlineLevel="0" collapsed="false">
      <c r="IT1546" s="1" t="n">
        <f aca="true">MOD(CELL("row",IT1546),2)</f>
        <v>0</v>
      </c>
    </row>
    <row r="1547" customFormat="false" ht="11" hidden="false" customHeight="false" outlineLevel="0" collapsed="false">
      <c r="IT1547" s="1" t="n">
        <f aca="true">MOD(CELL("row",IT1547),2)</f>
        <v>1</v>
      </c>
    </row>
    <row r="1548" customFormat="false" ht="11" hidden="false" customHeight="false" outlineLevel="0" collapsed="false">
      <c r="IT1548" s="1" t="n">
        <f aca="true">MOD(CELL("row",IT1548),2)</f>
        <v>0</v>
      </c>
    </row>
    <row r="1549" customFormat="false" ht="11" hidden="false" customHeight="false" outlineLevel="0" collapsed="false">
      <c r="IT1549" s="1" t="n">
        <f aca="true">MOD(CELL("row",IT1549),2)</f>
        <v>1</v>
      </c>
    </row>
    <row r="1550" customFormat="false" ht="11" hidden="false" customHeight="false" outlineLevel="0" collapsed="false">
      <c r="IT1550" s="1" t="n">
        <f aca="true">MOD(CELL("row",IT1550),2)</f>
        <v>0</v>
      </c>
    </row>
    <row r="1551" customFormat="false" ht="11" hidden="false" customHeight="false" outlineLevel="0" collapsed="false">
      <c r="IT1551" s="1" t="n">
        <f aca="true">MOD(CELL("row",IT1551),2)</f>
        <v>1</v>
      </c>
    </row>
    <row r="1552" customFormat="false" ht="11" hidden="false" customHeight="false" outlineLevel="0" collapsed="false">
      <c r="IT1552" s="1" t="n">
        <f aca="true">MOD(CELL("row",IT1552),2)</f>
        <v>0</v>
      </c>
    </row>
    <row r="1553" customFormat="false" ht="11" hidden="false" customHeight="false" outlineLevel="0" collapsed="false">
      <c r="IT1553" s="1" t="n">
        <f aca="true">MOD(CELL("row",IT1553),2)</f>
        <v>1</v>
      </c>
    </row>
    <row r="1554" customFormat="false" ht="11" hidden="false" customHeight="false" outlineLevel="0" collapsed="false">
      <c r="IT1554" s="1" t="n">
        <f aca="true">MOD(CELL("row",IT1554),2)</f>
        <v>0</v>
      </c>
    </row>
    <row r="1555" customFormat="false" ht="11" hidden="false" customHeight="false" outlineLevel="0" collapsed="false">
      <c r="IT1555" s="1" t="n">
        <f aca="true">MOD(CELL("row",IT1555),2)</f>
        <v>1</v>
      </c>
    </row>
    <row r="1556" customFormat="false" ht="11" hidden="false" customHeight="false" outlineLevel="0" collapsed="false">
      <c r="IT1556" s="1" t="n">
        <f aca="true">MOD(CELL("row",IT1556),2)</f>
        <v>0</v>
      </c>
    </row>
    <row r="1557" customFormat="false" ht="11" hidden="false" customHeight="false" outlineLevel="0" collapsed="false">
      <c r="IT1557" s="1" t="n">
        <f aca="true">MOD(CELL("row",IT1557),2)</f>
        <v>1</v>
      </c>
    </row>
    <row r="1558" customFormat="false" ht="11" hidden="false" customHeight="false" outlineLevel="0" collapsed="false">
      <c r="IT1558" s="1" t="n">
        <f aca="true">MOD(CELL("row",IT1558),2)</f>
        <v>0</v>
      </c>
    </row>
    <row r="1559" customFormat="false" ht="11" hidden="false" customHeight="false" outlineLevel="0" collapsed="false">
      <c r="IT1559" s="1" t="n">
        <f aca="true">MOD(CELL("row",IT1559),2)</f>
        <v>1</v>
      </c>
    </row>
    <row r="1560" customFormat="false" ht="11" hidden="false" customHeight="false" outlineLevel="0" collapsed="false">
      <c r="IT1560" s="1" t="n">
        <f aca="true">MOD(CELL("row",IT1560),2)</f>
        <v>0</v>
      </c>
    </row>
    <row r="1561" customFormat="false" ht="11" hidden="false" customHeight="false" outlineLevel="0" collapsed="false">
      <c r="IT1561" s="1" t="n">
        <f aca="true">MOD(CELL("row",IT1561),2)</f>
        <v>1</v>
      </c>
    </row>
    <row r="1562" customFormat="false" ht="11" hidden="false" customHeight="false" outlineLevel="0" collapsed="false">
      <c r="IT1562" s="1" t="n">
        <f aca="true">MOD(CELL("row",IT1562),2)</f>
        <v>0</v>
      </c>
    </row>
    <row r="1563" customFormat="false" ht="11" hidden="false" customHeight="false" outlineLevel="0" collapsed="false">
      <c r="IT1563" s="1" t="n">
        <f aca="true">MOD(CELL("row",IT1563),2)</f>
        <v>1</v>
      </c>
    </row>
    <row r="1564" customFormat="false" ht="11" hidden="false" customHeight="false" outlineLevel="0" collapsed="false">
      <c r="IT1564" s="1" t="n">
        <f aca="true">MOD(CELL("row",IT1564),2)</f>
        <v>0</v>
      </c>
    </row>
    <row r="1565" customFormat="false" ht="11" hidden="false" customHeight="false" outlineLevel="0" collapsed="false">
      <c r="IT1565" s="1" t="n">
        <f aca="true">MOD(CELL("row",IT1565),2)</f>
        <v>1</v>
      </c>
    </row>
    <row r="1566" customFormat="false" ht="11" hidden="false" customHeight="false" outlineLevel="0" collapsed="false">
      <c r="IT1566" s="1" t="n">
        <f aca="true">MOD(CELL("row",IT1566),2)</f>
        <v>0</v>
      </c>
    </row>
    <row r="1567" customFormat="false" ht="11" hidden="false" customHeight="false" outlineLevel="0" collapsed="false">
      <c r="IT1567" s="1" t="n">
        <f aca="true">MOD(CELL("row",IT1567),2)</f>
        <v>1</v>
      </c>
    </row>
    <row r="1568" customFormat="false" ht="11" hidden="false" customHeight="false" outlineLevel="0" collapsed="false">
      <c r="IT1568" s="1" t="n">
        <f aca="true">MOD(CELL("row",IT1568),2)</f>
        <v>0</v>
      </c>
    </row>
    <row r="1569" customFormat="false" ht="11" hidden="false" customHeight="false" outlineLevel="0" collapsed="false">
      <c r="IT1569" s="1" t="n">
        <f aca="true">MOD(CELL("row",IT1569),2)</f>
        <v>1</v>
      </c>
    </row>
    <row r="1570" customFormat="false" ht="11" hidden="false" customHeight="false" outlineLevel="0" collapsed="false">
      <c r="IT1570" s="1" t="n">
        <f aca="true">MOD(CELL("row",IT1570),2)</f>
        <v>0</v>
      </c>
    </row>
    <row r="1571" customFormat="false" ht="11" hidden="false" customHeight="false" outlineLevel="0" collapsed="false">
      <c r="IT1571" s="1" t="n">
        <f aca="true">MOD(CELL("row",IT1571),2)</f>
        <v>1</v>
      </c>
    </row>
    <row r="1572" customFormat="false" ht="11" hidden="false" customHeight="false" outlineLevel="0" collapsed="false">
      <c r="IT1572" s="1" t="n">
        <f aca="true">MOD(CELL("row",IT1572),2)</f>
        <v>0</v>
      </c>
    </row>
    <row r="1573" customFormat="false" ht="11" hidden="false" customHeight="false" outlineLevel="0" collapsed="false">
      <c r="IT1573" s="1" t="n">
        <f aca="true">MOD(CELL("row",IT1573),2)</f>
        <v>1</v>
      </c>
    </row>
    <row r="1574" customFormat="false" ht="11" hidden="false" customHeight="false" outlineLevel="0" collapsed="false">
      <c r="IT1574" s="1" t="n">
        <f aca="true">MOD(CELL("row",IT1574),2)</f>
        <v>0</v>
      </c>
    </row>
    <row r="1575" customFormat="false" ht="11" hidden="false" customHeight="false" outlineLevel="0" collapsed="false">
      <c r="IT1575" s="1" t="n">
        <f aca="true">MOD(CELL("row",IT1575),2)</f>
        <v>1</v>
      </c>
    </row>
    <row r="1576" customFormat="false" ht="11" hidden="false" customHeight="false" outlineLevel="0" collapsed="false">
      <c r="IT1576" s="1" t="n">
        <f aca="true">MOD(CELL("row",IT1576),2)</f>
        <v>0</v>
      </c>
    </row>
    <row r="1577" customFormat="false" ht="11" hidden="false" customHeight="false" outlineLevel="0" collapsed="false">
      <c r="IT1577" s="1" t="n">
        <f aca="true">MOD(CELL("row",IT1577),2)</f>
        <v>1</v>
      </c>
    </row>
    <row r="1578" customFormat="false" ht="11" hidden="false" customHeight="false" outlineLevel="0" collapsed="false">
      <c r="IT1578" s="1" t="n">
        <f aca="true">MOD(CELL("row",IT1578),2)</f>
        <v>0</v>
      </c>
    </row>
    <row r="1579" customFormat="false" ht="11" hidden="false" customHeight="false" outlineLevel="0" collapsed="false">
      <c r="IT1579" s="1" t="n">
        <f aca="true">MOD(CELL("row",IT1579),2)</f>
        <v>1</v>
      </c>
    </row>
    <row r="1580" customFormat="false" ht="11" hidden="false" customHeight="false" outlineLevel="0" collapsed="false">
      <c r="IT1580" s="1" t="n">
        <f aca="true">MOD(CELL("row",IT1580),2)</f>
        <v>0</v>
      </c>
    </row>
    <row r="1581" customFormat="false" ht="11" hidden="false" customHeight="false" outlineLevel="0" collapsed="false">
      <c r="IT1581" s="1" t="n">
        <f aca="true">MOD(CELL("row",IT1581),2)</f>
        <v>1</v>
      </c>
    </row>
    <row r="1582" customFormat="false" ht="11" hidden="false" customHeight="false" outlineLevel="0" collapsed="false">
      <c r="IT1582" s="1" t="n">
        <f aca="true">MOD(CELL("row",IT1582),2)</f>
        <v>0</v>
      </c>
    </row>
    <row r="1583" customFormat="false" ht="11" hidden="false" customHeight="false" outlineLevel="0" collapsed="false">
      <c r="IT1583" s="1" t="n">
        <f aca="true">MOD(CELL("row",IT1583),2)</f>
        <v>1</v>
      </c>
    </row>
    <row r="1584" customFormat="false" ht="11" hidden="false" customHeight="false" outlineLevel="0" collapsed="false">
      <c r="IT1584" s="1" t="n">
        <f aca="true">MOD(CELL("row",IT1584),2)</f>
        <v>0</v>
      </c>
    </row>
    <row r="1585" customFormat="false" ht="11" hidden="false" customHeight="false" outlineLevel="0" collapsed="false">
      <c r="IT1585" s="1" t="n">
        <f aca="true">MOD(CELL("row",IT1585),2)</f>
        <v>1</v>
      </c>
    </row>
    <row r="1586" customFormat="false" ht="11" hidden="false" customHeight="false" outlineLevel="0" collapsed="false">
      <c r="IT1586" s="1" t="n">
        <f aca="true">MOD(CELL("row",IT1586),2)</f>
        <v>0</v>
      </c>
    </row>
    <row r="1587" customFormat="false" ht="11" hidden="false" customHeight="false" outlineLevel="0" collapsed="false">
      <c r="IT1587" s="1" t="n">
        <f aca="true">MOD(CELL("row",IT1587),2)</f>
        <v>1</v>
      </c>
    </row>
    <row r="1588" customFormat="false" ht="11" hidden="false" customHeight="false" outlineLevel="0" collapsed="false">
      <c r="IT1588" s="1" t="n">
        <f aca="true">MOD(CELL("row",IT1588),2)</f>
        <v>0</v>
      </c>
    </row>
    <row r="1589" customFormat="false" ht="11" hidden="false" customHeight="false" outlineLevel="0" collapsed="false">
      <c r="IT1589" s="1" t="n">
        <f aca="true">MOD(CELL("row",IT1589),2)</f>
        <v>1</v>
      </c>
    </row>
    <row r="1590" customFormat="false" ht="11" hidden="false" customHeight="false" outlineLevel="0" collapsed="false">
      <c r="IT1590" s="1" t="n">
        <f aca="true">MOD(CELL("row",IT1590),2)</f>
        <v>0</v>
      </c>
    </row>
    <row r="1591" customFormat="false" ht="11" hidden="false" customHeight="false" outlineLevel="0" collapsed="false">
      <c r="IT1591" s="1" t="n">
        <f aca="true">MOD(CELL("row",IT1591),2)</f>
        <v>1</v>
      </c>
    </row>
    <row r="1592" customFormat="false" ht="11" hidden="false" customHeight="false" outlineLevel="0" collapsed="false">
      <c r="IT1592" s="1" t="n">
        <f aca="true">MOD(CELL("row",IT1592),2)</f>
        <v>0</v>
      </c>
    </row>
    <row r="1593" customFormat="false" ht="11" hidden="false" customHeight="false" outlineLevel="0" collapsed="false">
      <c r="IT1593" s="1" t="n">
        <f aca="true">MOD(CELL("row",IT1593),2)</f>
        <v>1</v>
      </c>
    </row>
    <row r="1594" customFormat="false" ht="11" hidden="false" customHeight="false" outlineLevel="0" collapsed="false">
      <c r="IT1594" s="1" t="n">
        <f aca="true">MOD(CELL("row",IT1594),2)</f>
        <v>0</v>
      </c>
    </row>
    <row r="1595" customFormat="false" ht="11" hidden="false" customHeight="false" outlineLevel="0" collapsed="false">
      <c r="IT1595" s="1" t="n">
        <f aca="true">MOD(CELL("row",IT1595),2)</f>
        <v>1</v>
      </c>
    </row>
    <row r="1596" customFormat="false" ht="11" hidden="false" customHeight="false" outlineLevel="0" collapsed="false">
      <c r="IT1596" s="1" t="n">
        <f aca="true">MOD(CELL("row",IT1596),2)</f>
        <v>0</v>
      </c>
    </row>
    <row r="1597" customFormat="false" ht="11" hidden="false" customHeight="false" outlineLevel="0" collapsed="false">
      <c r="IT1597" s="1" t="n">
        <f aca="true">MOD(CELL("row",IT1597),2)</f>
        <v>1</v>
      </c>
    </row>
    <row r="1598" customFormat="false" ht="11" hidden="false" customHeight="false" outlineLevel="0" collapsed="false">
      <c r="IT1598" s="1" t="n">
        <f aca="true">MOD(CELL("row",IT1598),2)</f>
        <v>0</v>
      </c>
    </row>
    <row r="1599" customFormat="false" ht="11" hidden="false" customHeight="false" outlineLevel="0" collapsed="false">
      <c r="IT1599" s="1" t="n">
        <f aca="true">MOD(CELL("row",IT1599),2)</f>
        <v>1</v>
      </c>
    </row>
    <row r="1600" customFormat="false" ht="11" hidden="false" customHeight="false" outlineLevel="0" collapsed="false">
      <c r="IT1600" s="1" t="n">
        <f aca="true">MOD(CELL("row",IT1600),2)</f>
        <v>0</v>
      </c>
    </row>
    <row r="1601" customFormat="false" ht="11" hidden="false" customHeight="false" outlineLevel="0" collapsed="false">
      <c r="IT1601" s="1" t="n">
        <f aca="true">MOD(CELL("row",IT1601),2)</f>
        <v>1</v>
      </c>
    </row>
    <row r="1602" customFormat="false" ht="11" hidden="false" customHeight="false" outlineLevel="0" collapsed="false">
      <c r="IT1602" s="1" t="n">
        <f aca="true">MOD(CELL("row",IT1602),2)</f>
        <v>0</v>
      </c>
    </row>
    <row r="1603" customFormat="false" ht="11" hidden="false" customHeight="false" outlineLevel="0" collapsed="false">
      <c r="IT1603" s="1" t="n">
        <f aca="true">MOD(CELL("row",IT1603),2)</f>
        <v>1</v>
      </c>
    </row>
    <row r="1604" customFormat="false" ht="11" hidden="false" customHeight="false" outlineLevel="0" collapsed="false">
      <c r="IT1604" s="1" t="n">
        <f aca="true">MOD(CELL("row",IT1604),2)</f>
        <v>0</v>
      </c>
    </row>
    <row r="1605" customFormat="false" ht="11" hidden="false" customHeight="false" outlineLevel="0" collapsed="false">
      <c r="IT1605" s="1" t="n">
        <f aca="true">MOD(CELL("row",IT1605),2)</f>
        <v>1</v>
      </c>
    </row>
    <row r="1606" customFormat="false" ht="11" hidden="false" customHeight="false" outlineLevel="0" collapsed="false">
      <c r="IT1606" s="1" t="n">
        <f aca="true">MOD(CELL("row",IT1606),2)</f>
        <v>0</v>
      </c>
    </row>
    <row r="1607" customFormat="false" ht="11" hidden="false" customHeight="false" outlineLevel="0" collapsed="false">
      <c r="IT1607" s="1" t="n">
        <f aca="true">MOD(CELL("row",IT1607),2)</f>
        <v>1</v>
      </c>
    </row>
    <row r="1608" customFormat="false" ht="11" hidden="false" customHeight="false" outlineLevel="0" collapsed="false">
      <c r="IT1608" s="1" t="n">
        <f aca="true">MOD(CELL("row",IT1608),2)</f>
        <v>0</v>
      </c>
    </row>
    <row r="1609" customFormat="false" ht="11" hidden="false" customHeight="false" outlineLevel="0" collapsed="false">
      <c r="IT1609" s="1" t="n">
        <f aca="true">MOD(CELL("row",IT1609),2)</f>
        <v>1</v>
      </c>
    </row>
    <row r="1610" customFormat="false" ht="11" hidden="false" customHeight="false" outlineLevel="0" collapsed="false">
      <c r="IT1610" s="1" t="n">
        <f aca="true">MOD(CELL("row",IT1610),2)</f>
        <v>0</v>
      </c>
    </row>
    <row r="1611" customFormat="false" ht="11" hidden="false" customHeight="false" outlineLevel="0" collapsed="false">
      <c r="IT1611" s="1" t="n">
        <f aca="true">MOD(CELL("row",IT1611),2)</f>
        <v>1</v>
      </c>
    </row>
    <row r="1612" customFormat="false" ht="11" hidden="false" customHeight="false" outlineLevel="0" collapsed="false">
      <c r="IT1612" s="1" t="n">
        <f aca="true">MOD(CELL("row",IT1612),2)</f>
        <v>0</v>
      </c>
    </row>
    <row r="1613" customFormat="false" ht="11" hidden="false" customHeight="false" outlineLevel="0" collapsed="false">
      <c r="IT1613" s="1" t="n">
        <f aca="true">MOD(CELL("row",IT1613),2)</f>
        <v>1</v>
      </c>
    </row>
    <row r="1614" customFormat="false" ht="11" hidden="false" customHeight="false" outlineLevel="0" collapsed="false">
      <c r="IT1614" s="1" t="n">
        <f aca="true">MOD(CELL("row",IT1614),2)</f>
        <v>0</v>
      </c>
    </row>
    <row r="1615" customFormat="false" ht="11" hidden="false" customHeight="false" outlineLevel="0" collapsed="false">
      <c r="IT1615" s="1" t="n">
        <f aca="true">MOD(CELL("row",IT1615),2)</f>
        <v>1</v>
      </c>
    </row>
    <row r="1616" customFormat="false" ht="11" hidden="false" customHeight="false" outlineLevel="0" collapsed="false">
      <c r="IT1616" s="1" t="n">
        <f aca="true">MOD(CELL("row",IT1616),2)</f>
        <v>0</v>
      </c>
    </row>
    <row r="1617" customFormat="false" ht="11" hidden="false" customHeight="false" outlineLevel="0" collapsed="false">
      <c r="IT1617" s="1" t="n">
        <f aca="true">MOD(CELL("row",IT1617),2)</f>
        <v>1</v>
      </c>
    </row>
    <row r="1618" customFormat="false" ht="11" hidden="false" customHeight="false" outlineLevel="0" collapsed="false">
      <c r="IT1618" s="1" t="n">
        <f aca="true">MOD(CELL("row",IT1618),2)</f>
        <v>0</v>
      </c>
    </row>
    <row r="1619" customFormat="false" ht="11" hidden="false" customHeight="false" outlineLevel="0" collapsed="false">
      <c r="IT1619" s="1" t="n">
        <f aca="true">MOD(CELL("row",IT1619),2)</f>
        <v>1</v>
      </c>
    </row>
    <row r="1620" customFormat="false" ht="11" hidden="false" customHeight="false" outlineLevel="0" collapsed="false">
      <c r="IT1620" s="1" t="n">
        <f aca="true">MOD(CELL("row",IT1620),2)</f>
        <v>0</v>
      </c>
    </row>
    <row r="1621" customFormat="false" ht="11" hidden="false" customHeight="false" outlineLevel="0" collapsed="false">
      <c r="IT1621" s="1" t="n">
        <f aca="true">MOD(CELL("row",IT1621),2)</f>
        <v>1</v>
      </c>
    </row>
    <row r="1622" customFormat="false" ht="11" hidden="false" customHeight="false" outlineLevel="0" collapsed="false">
      <c r="IT1622" s="1" t="n">
        <f aca="true">MOD(CELL("row",IT1622),2)</f>
        <v>0</v>
      </c>
    </row>
    <row r="1623" customFormat="false" ht="11" hidden="false" customHeight="false" outlineLevel="0" collapsed="false">
      <c r="IT1623" s="1" t="n">
        <f aca="true">MOD(CELL("row",IT1623),2)</f>
        <v>1</v>
      </c>
    </row>
    <row r="1624" customFormat="false" ht="11" hidden="false" customHeight="false" outlineLevel="0" collapsed="false">
      <c r="IT1624" s="1" t="n">
        <f aca="true">MOD(CELL("row",IT1624),2)</f>
        <v>0</v>
      </c>
    </row>
    <row r="1625" customFormat="false" ht="11" hidden="false" customHeight="false" outlineLevel="0" collapsed="false">
      <c r="IT1625" s="1" t="n">
        <f aca="true">MOD(CELL("row",IT1625),2)</f>
        <v>1</v>
      </c>
    </row>
    <row r="1626" customFormat="false" ht="11" hidden="false" customHeight="false" outlineLevel="0" collapsed="false">
      <c r="IT1626" s="1" t="n">
        <f aca="true">MOD(CELL("row",IT1626),2)</f>
        <v>0</v>
      </c>
    </row>
    <row r="1627" customFormat="false" ht="11" hidden="false" customHeight="false" outlineLevel="0" collapsed="false">
      <c r="IT1627" s="1" t="n">
        <f aca="true">MOD(CELL("row",IT1627),2)</f>
        <v>1</v>
      </c>
    </row>
    <row r="1628" customFormat="false" ht="11" hidden="false" customHeight="false" outlineLevel="0" collapsed="false">
      <c r="IT1628" s="1" t="n">
        <f aca="true">MOD(CELL("row",IT1628),2)</f>
        <v>0</v>
      </c>
    </row>
    <row r="1629" customFormat="false" ht="11" hidden="false" customHeight="false" outlineLevel="0" collapsed="false">
      <c r="IT1629" s="1" t="n">
        <f aca="true">MOD(CELL("row",IT1629),2)</f>
        <v>1</v>
      </c>
    </row>
    <row r="1630" customFormat="false" ht="11" hidden="false" customHeight="false" outlineLevel="0" collapsed="false">
      <c r="IT1630" s="1" t="n">
        <f aca="true">MOD(CELL("row",IT1630),2)</f>
        <v>0</v>
      </c>
    </row>
    <row r="1631" customFormat="false" ht="11" hidden="false" customHeight="false" outlineLevel="0" collapsed="false">
      <c r="IT1631" s="1" t="n">
        <f aca="true">MOD(CELL("row",IT1631),2)</f>
        <v>1</v>
      </c>
    </row>
    <row r="1632" customFormat="false" ht="11" hidden="false" customHeight="false" outlineLevel="0" collapsed="false">
      <c r="IT1632" s="1" t="n">
        <f aca="true">MOD(CELL("row",IT1632),2)</f>
        <v>0</v>
      </c>
    </row>
    <row r="1633" customFormat="false" ht="11" hidden="false" customHeight="false" outlineLevel="0" collapsed="false">
      <c r="IT1633" s="1" t="n">
        <f aca="true">MOD(CELL("row",IT1633),2)</f>
        <v>1</v>
      </c>
    </row>
    <row r="1634" customFormat="false" ht="11" hidden="false" customHeight="false" outlineLevel="0" collapsed="false">
      <c r="IT1634" s="1" t="n">
        <f aca="true">MOD(CELL("row",IT1634),2)</f>
        <v>0</v>
      </c>
    </row>
    <row r="1635" customFormat="false" ht="11" hidden="false" customHeight="false" outlineLevel="0" collapsed="false">
      <c r="IT1635" s="1" t="n">
        <f aca="true">MOD(CELL("row",IT1635),2)</f>
        <v>1</v>
      </c>
    </row>
    <row r="1636" customFormat="false" ht="11" hidden="false" customHeight="false" outlineLevel="0" collapsed="false">
      <c r="IT1636" s="1" t="n">
        <f aca="true">MOD(CELL("row",IT1636),2)</f>
        <v>0</v>
      </c>
    </row>
    <row r="1637" customFormat="false" ht="11" hidden="false" customHeight="false" outlineLevel="0" collapsed="false">
      <c r="IT1637" s="1" t="n">
        <f aca="true">MOD(CELL("row",IT1637),2)</f>
        <v>1</v>
      </c>
    </row>
    <row r="1638" customFormat="false" ht="11" hidden="false" customHeight="false" outlineLevel="0" collapsed="false">
      <c r="IT1638" s="1" t="n">
        <f aca="true">MOD(CELL("row",IT1638),2)</f>
        <v>0</v>
      </c>
    </row>
    <row r="1639" customFormat="false" ht="11" hidden="false" customHeight="false" outlineLevel="0" collapsed="false">
      <c r="IT1639" s="1" t="n">
        <f aca="true">MOD(CELL("row",IT1639),2)</f>
        <v>1</v>
      </c>
    </row>
    <row r="1640" customFormat="false" ht="11" hidden="false" customHeight="false" outlineLevel="0" collapsed="false">
      <c r="IT1640" s="1" t="n">
        <f aca="true">MOD(CELL("row",IT1640),2)</f>
        <v>0</v>
      </c>
    </row>
    <row r="1641" customFormat="false" ht="11" hidden="false" customHeight="false" outlineLevel="0" collapsed="false">
      <c r="IT1641" s="1" t="n">
        <f aca="true">MOD(CELL("row",IT1641),2)</f>
        <v>1</v>
      </c>
    </row>
    <row r="1642" customFormat="false" ht="11" hidden="false" customHeight="false" outlineLevel="0" collapsed="false">
      <c r="IT1642" s="1" t="n">
        <f aca="true">MOD(CELL("row",IT1642),2)</f>
        <v>0</v>
      </c>
    </row>
    <row r="1643" customFormat="false" ht="11" hidden="false" customHeight="false" outlineLevel="0" collapsed="false">
      <c r="IT1643" s="1" t="n">
        <f aca="true">MOD(CELL("row",IT1643),2)</f>
        <v>1</v>
      </c>
    </row>
    <row r="1644" customFormat="false" ht="11" hidden="false" customHeight="false" outlineLevel="0" collapsed="false">
      <c r="IT1644" s="1" t="n">
        <f aca="true">MOD(CELL("row",IT1644),2)</f>
        <v>0</v>
      </c>
    </row>
    <row r="1645" customFormat="false" ht="11" hidden="false" customHeight="false" outlineLevel="0" collapsed="false">
      <c r="IT1645" s="1" t="n">
        <f aca="true">MOD(CELL("row",IT1645),2)</f>
        <v>1</v>
      </c>
    </row>
    <row r="1646" customFormat="false" ht="11" hidden="false" customHeight="false" outlineLevel="0" collapsed="false">
      <c r="IT1646" s="1" t="n">
        <f aca="true">MOD(CELL("row",IT1646),2)</f>
        <v>0</v>
      </c>
    </row>
    <row r="1647" customFormat="false" ht="11" hidden="false" customHeight="false" outlineLevel="0" collapsed="false">
      <c r="IT1647" s="1" t="n">
        <f aca="true">MOD(CELL("row",IT1647),2)</f>
        <v>1</v>
      </c>
    </row>
    <row r="1648" customFormat="false" ht="11" hidden="false" customHeight="false" outlineLevel="0" collapsed="false">
      <c r="IT1648" s="1" t="n">
        <f aca="true">MOD(CELL("row",IT1648),2)</f>
        <v>0</v>
      </c>
    </row>
    <row r="1649" customFormat="false" ht="11" hidden="false" customHeight="false" outlineLevel="0" collapsed="false">
      <c r="IT1649" s="1" t="n">
        <f aca="true">MOD(CELL("row",IT1649),2)</f>
        <v>1</v>
      </c>
    </row>
    <row r="1650" customFormat="false" ht="11" hidden="false" customHeight="false" outlineLevel="0" collapsed="false">
      <c r="IT1650" s="1" t="n">
        <f aca="true">MOD(CELL("row",IT1650),2)</f>
        <v>0</v>
      </c>
    </row>
    <row r="1651" customFormat="false" ht="11" hidden="false" customHeight="false" outlineLevel="0" collapsed="false">
      <c r="IT1651" s="1" t="n">
        <f aca="true">MOD(CELL("row",IT1651),2)</f>
        <v>1</v>
      </c>
    </row>
    <row r="1652" customFormat="false" ht="11" hidden="false" customHeight="false" outlineLevel="0" collapsed="false">
      <c r="IT1652" s="1" t="n">
        <f aca="true">MOD(CELL("row",IT1652),2)</f>
        <v>0</v>
      </c>
    </row>
    <row r="1653" customFormat="false" ht="11" hidden="false" customHeight="false" outlineLevel="0" collapsed="false">
      <c r="IT1653" s="1" t="n">
        <f aca="true">MOD(CELL("row",IT1653),2)</f>
        <v>1</v>
      </c>
    </row>
    <row r="1654" customFormat="false" ht="11" hidden="false" customHeight="false" outlineLevel="0" collapsed="false">
      <c r="IT1654" s="1" t="n">
        <f aca="true">MOD(CELL("row",IT1654),2)</f>
        <v>0</v>
      </c>
    </row>
    <row r="1655" customFormat="false" ht="11" hidden="false" customHeight="false" outlineLevel="0" collapsed="false">
      <c r="IT1655" s="1" t="n">
        <f aca="true">MOD(CELL("row",IT1655),2)</f>
        <v>1</v>
      </c>
    </row>
    <row r="1656" customFormat="false" ht="11" hidden="false" customHeight="false" outlineLevel="0" collapsed="false">
      <c r="IT1656" s="1" t="n">
        <f aca="true">MOD(CELL("row",IT1656),2)</f>
        <v>0</v>
      </c>
    </row>
    <row r="1657" customFormat="false" ht="11" hidden="false" customHeight="false" outlineLevel="0" collapsed="false">
      <c r="IT1657" s="1" t="n">
        <f aca="true">MOD(CELL("row",IT1657),2)</f>
        <v>1</v>
      </c>
    </row>
    <row r="1658" customFormat="false" ht="11" hidden="false" customHeight="false" outlineLevel="0" collapsed="false">
      <c r="IT1658" s="1" t="n">
        <f aca="true">MOD(CELL("row",IT1658),2)</f>
        <v>0</v>
      </c>
    </row>
    <row r="1659" customFormat="false" ht="11" hidden="false" customHeight="false" outlineLevel="0" collapsed="false">
      <c r="IT1659" s="1" t="n">
        <f aca="true">MOD(CELL("row",IT1659),2)</f>
        <v>1</v>
      </c>
    </row>
    <row r="1660" customFormat="false" ht="11" hidden="false" customHeight="false" outlineLevel="0" collapsed="false">
      <c r="IT1660" s="1" t="n">
        <f aca="true">MOD(CELL("row",IT1660),2)</f>
        <v>0</v>
      </c>
    </row>
    <row r="1661" customFormat="false" ht="11" hidden="false" customHeight="false" outlineLevel="0" collapsed="false">
      <c r="IT1661" s="1" t="n">
        <f aca="true">MOD(CELL("row",IT1661),2)</f>
        <v>1</v>
      </c>
    </row>
    <row r="1662" customFormat="false" ht="11" hidden="false" customHeight="false" outlineLevel="0" collapsed="false">
      <c r="IT1662" s="1" t="n">
        <f aca="true">MOD(CELL("row",IT1662),2)</f>
        <v>0</v>
      </c>
    </row>
    <row r="1663" customFormat="false" ht="11" hidden="false" customHeight="false" outlineLevel="0" collapsed="false">
      <c r="IT1663" s="1" t="n">
        <f aca="true">MOD(CELL("row",IT1663),2)</f>
        <v>1</v>
      </c>
    </row>
    <row r="1664" customFormat="false" ht="11" hidden="false" customHeight="false" outlineLevel="0" collapsed="false">
      <c r="IT1664" s="1" t="n">
        <f aca="true">MOD(CELL("row",IT1664),2)</f>
        <v>0</v>
      </c>
    </row>
    <row r="1665" customFormat="false" ht="11" hidden="false" customHeight="false" outlineLevel="0" collapsed="false">
      <c r="IT1665" s="1" t="n">
        <f aca="true">MOD(CELL("row",IT1665),2)</f>
        <v>1</v>
      </c>
    </row>
    <row r="1666" customFormat="false" ht="11" hidden="false" customHeight="false" outlineLevel="0" collapsed="false">
      <c r="IT1666" s="1" t="n">
        <f aca="true">MOD(CELL("row",IT1666),2)</f>
        <v>0</v>
      </c>
    </row>
    <row r="1667" customFormat="false" ht="11" hidden="false" customHeight="false" outlineLevel="0" collapsed="false">
      <c r="IT1667" s="1" t="n">
        <f aca="true">MOD(CELL("row",IT1667),2)</f>
        <v>1</v>
      </c>
    </row>
    <row r="1668" customFormat="false" ht="11" hidden="false" customHeight="false" outlineLevel="0" collapsed="false">
      <c r="IT1668" s="1" t="n">
        <f aca="true">MOD(CELL("row",IT1668),2)</f>
        <v>0</v>
      </c>
    </row>
    <row r="1669" customFormat="false" ht="11" hidden="false" customHeight="false" outlineLevel="0" collapsed="false">
      <c r="IT1669" s="1" t="n">
        <f aca="true">MOD(CELL("row",IT1669),2)</f>
        <v>1</v>
      </c>
    </row>
    <row r="1670" customFormat="false" ht="11" hidden="false" customHeight="false" outlineLevel="0" collapsed="false">
      <c r="IT1670" s="1" t="n">
        <f aca="true">MOD(CELL("row",IT1670),2)</f>
        <v>0</v>
      </c>
    </row>
    <row r="1671" customFormat="false" ht="11" hidden="false" customHeight="false" outlineLevel="0" collapsed="false">
      <c r="IT1671" s="1" t="n">
        <f aca="true">MOD(CELL("row",IT1671),2)</f>
        <v>1</v>
      </c>
    </row>
    <row r="1672" customFormat="false" ht="11" hidden="false" customHeight="false" outlineLevel="0" collapsed="false">
      <c r="IT1672" s="1" t="n">
        <f aca="true">MOD(CELL("row",IT1672),2)</f>
        <v>0</v>
      </c>
    </row>
    <row r="1673" customFormat="false" ht="11" hidden="false" customHeight="false" outlineLevel="0" collapsed="false">
      <c r="IT1673" s="1" t="n">
        <f aca="true">MOD(CELL("row",IT1673),2)</f>
        <v>1</v>
      </c>
    </row>
    <row r="1674" customFormat="false" ht="11" hidden="false" customHeight="false" outlineLevel="0" collapsed="false">
      <c r="IT1674" s="1" t="n">
        <f aca="true">MOD(CELL("row",IT1674),2)</f>
        <v>0</v>
      </c>
    </row>
    <row r="1675" customFormat="false" ht="11" hidden="false" customHeight="false" outlineLevel="0" collapsed="false">
      <c r="IT1675" s="1" t="n">
        <f aca="true">MOD(CELL("row",IT1675),2)</f>
        <v>1</v>
      </c>
    </row>
    <row r="1676" customFormat="false" ht="11" hidden="false" customHeight="false" outlineLevel="0" collapsed="false">
      <c r="IT1676" s="1" t="n">
        <f aca="true">MOD(CELL("row",IT1676),2)</f>
        <v>0</v>
      </c>
    </row>
    <row r="1677" customFormat="false" ht="11" hidden="false" customHeight="false" outlineLevel="0" collapsed="false">
      <c r="IT1677" s="1" t="n">
        <f aca="true">MOD(CELL("row",IT1677),2)</f>
        <v>1</v>
      </c>
    </row>
    <row r="1678" customFormat="false" ht="11" hidden="false" customHeight="false" outlineLevel="0" collapsed="false">
      <c r="IT1678" s="1" t="n">
        <f aca="true">MOD(CELL("row",IT1678),2)</f>
        <v>0</v>
      </c>
    </row>
    <row r="1679" customFormat="false" ht="11" hidden="false" customHeight="false" outlineLevel="0" collapsed="false">
      <c r="IT1679" s="1" t="n">
        <f aca="true">MOD(CELL("row",IT1679),2)</f>
        <v>1</v>
      </c>
    </row>
    <row r="1680" customFormat="false" ht="11" hidden="false" customHeight="false" outlineLevel="0" collapsed="false">
      <c r="IT1680" s="1" t="n">
        <f aca="true">MOD(CELL("row",IT1680),2)</f>
        <v>0</v>
      </c>
    </row>
    <row r="1681" customFormat="false" ht="11" hidden="false" customHeight="false" outlineLevel="0" collapsed="false">
      <c r="IT1681" s="1" t="n">
        <f aca="true">MOD(CELL("row",IT1681),2)</f>
        <v>1</v>
      </c>
    </row>
    <row r="1682" customFormat="false" ht="11" hidden="false" customHeight="false" outlineLevel="0" collapsed="false">
      <c r="IT1682" s="1" t="n">
        <f aca="true">MOD(CELL("row",IT1682),2)</f>
        <v>0</v>
      </c>
    </row>
    <row r="1683" customFormat="false" ht="11" hidden="false" customHeight="false" outlineLevel="0" collapsed="false">
      <c r="IT1683" s="1" t="n">
        <f aca="true">MOD(CELL("row",IT1683),2)</f>
        <v>1</v>
      </c>
    </row>
    <row r="1684" customFormat="false" ht="11" hidden="false" customHeight="false" outlineLevel="0" collapsed="false">
      <c r="IT1684" s="1" t="n">
        <f aca="true">MOD(CELL("row",IT1684),2)</f>
        <v>0</v>
      </c>
    </row>
    <row r="1685" customFormat="false" ht="11" hidden="false" customHeight="false" outlineLevel="0" collapsed="false">
      <c r="IT1685" s="1" t="n">
        <f aca="true">MOD(CELL("row",IT1685),2)</f>
        <v>1</v>
      </c>
    </row>
    <row r="1686" customFormat="false" ht="11" hidden="false" customHeight="false" outlineLevel="0" collapsed="false">
      <c r="IT1686" s="1" t="n">
        <f aca="true">MOD(CELL("row",IT1686),2)</f>
        <v>0</v>
      </c>
    </row>
    <row r="1687" customFormat="false" ht="11" hidden="false" customHeight="false" outlineLevel="0" collapsed="false">
      <c r="IT1687" s="1" t="n">
        <f aca="true">MOD(CELL("row",IT1687),2)</f>
        <v>1</v>
      </c>
    </row>
    <row r="1688" customFormat="false" ht="11" hidden="false" customHeight="false" outlineLevel="0" collapsed="false">
      <c r="IT1688" s="1" t="n">
        <f aca="true">MOD(CELL("row",IT1688),2)</f>
        <v>0</v>
      </c>
    </row>
    <row r="1689" customFormat="false" ht="11" hidden="false" customHeight="false" outlineLevel="0" collapsed="false">
      <c r="IT1689" s="1" t="n">
        <f aca="true">MOD(CELL("row",IT1689),2)</f>
        <v>1</v>
      </c>
    </row>
    <row r="1690" customFormat="false" ht="11" hidden="false" customHeight="false" outlineLevel="0" collapsed="false">
      <c r="IT1690" s="1" t="n">
        <f aca="true">MOD(CELL("row",IT1690),2)</f>
        <v>0</v>
      </c>
    </row>
    <row r="1691" customFormat="false" ht="11" hidden="false" customHeight="false" outlineLevel="0" collapsed="false">
      <c r="IT1691" s="1" t="n">
        <f aca="true">MOD(CELL("row",IT1691),2)</f>
        <v>1</v>
      </c>
    </row>
    <row r="1692" customFormat="false" ht="11" hidden="false" customHeight="false" outlineLevel="0" collapsed="false">
      <c r="IT1692" s="1" t="n">
        <f aca="true">MOD(CELL("row",IT1692),2)</f>
        <v>0</v>
      </c>
    </row>
    <row r="1693" customFormat="false" ht="11" hidden="false" customHeight="false" outlineLevel="0" collapsed="false">
      <c r="IT1693" s="1" t="n">
        <f aca="true">MOD(CELL("row",IT1693),2)</f>
        <v>1</v>
      </c>
    </row>
    <row r="1694" customFormat="false" ht="11" hidden="false" customHeight="false" outlineLevel="0" collapsed="false">
      <c r="IT1694" s="1" t="n">
        <f aca="true">MOD(CELL("row",IT1694),2)</f>
        <v>0</v>
      </c>
    </row>
    <row r="1695" customFormat="false" ht="11" hidden="false" customHeight="false" outlineLevel="0" collapsed="false">
      <c r="IT1695" s="1" t="n">
        <f aca="true">MOD(CELL("row",IT1695),2)</f>
        <v>1</v>
      </c>
    </row>
    <row r="1696" customFormat="false" ht="11" hidden="false" customHeight="false" outlineLevel="0" collapsed="false">
      <c r="IT1696" s="1" t="n">
        <f aca="true">MOD(CELL("row",IT1696),2)</f>
        <v>0</v>
      </c>
    </row>
    <row r="1697" customFormat="false" ht="11" hidden="false" customHeight="false" outlineLevel="0" collapsed="false">
      <c r="IT1697" s="1" t="n">
        <f aca="true">MOD(CELL("row",IT1697),2)</f>
        <v>1</v>
      </c>
    </row>
    <row r="1698" customFormat="false" ht="11" hidden="false" customHeight="false" outlineLevel="0" collapsed="false">
      <c r="IT1698" s="1" t="n">
        <f aca="true">MOD(CELL("row",IT1698),2)</f>
        <v>0</v>
      </c>
    </row>
    <row r="1699" customFormat="false" ht="11" hidden="false" customHeight="false" outlineLevel="0" collapsed="false">
      <c r="IT1699" s="1" t="n">
        <f aca="true">MOD(CELL("row",IT1699),2)</f>
        <v>1</v>
      </c>
    </row>
    <row r="1700" customFormat="false" ht="11" hidden="false" customHeight="false" outlineLevel="0" collapsed="false">
      <c r="IT1700" s="1" t="n">
        <f aca="true">MOD(CELL("row",IT1700),2)</f>
        <v>0</v>
      </c>
    </row>
    <row r="1701" customFormat="false" ht="11" hidden="false" customHeight="false" outlineLevel="0" collapsed="false">
      <c r="IT1701" s="1" t="n">
        <f aca="true">MOD(CELL("row",IT1701),2)</f>
        <v>1</v>
      </c>
    </row>
    <row r="1702" customFormat="false" ht="11" hidden="false" customHeight="false" outlineLevel="0" collapsed="false">
      <c r="IT1702" s="1" t="n">
        <f aca="true">MOD(CELL("row",IT1702),2)</f>
        <v>0</v>
      </c>
    </row>
    <row r="1703" customFormat="false" ht="11" hidden="false" customHeight="false" outlineLevel="0" collapsed="false">
      <c r="IT1703" s="1" t="n">
        <f aca="true">MOD(CELL("row",IT1703),2)</f>
        <v>1</v>
      </c>
    </row>
    <row r="1704" customFormat="false" ht="11" hidden="false" customHeight="false" outlineLevel="0" collapsed="false">
      <c r="IT1704" s="1" t="n">
        <f aca="true">MOD(CELL("row",IT1704),2)</f>
        <v>0</v>
      </c>
    </row>
    <row r="1705" customFormat="false" ht="11" hidden="false" customHeight="false" outlineLevel="0" collapsed="false">
      <c r="IT1705" s="1" t="n">
        <f aca="true">MOD(CELL("row",IT1705),2)</f>
        <v>1</v>
      </c>
    </row>
    <row r="1706" customFormat="false" ht="11" hidden="false" customHeight="false" outlineLevel="0" collapsed="false">
      <c r="IT1706" s="1" t="n">
        <f aca="true">MOD(CELL("row",IT1706),2)</f>
        <v>0</v>
      </c>
    </row>
    <row r="1707" customFormat="false" ht="11" hidden="false" customHeight="false" outlineLevel="0" collapsed="false">
      <c r="IT1707" s="1" t="n">
        <f aca="true">MOD(CELL("row",IT1707),2)</f>
        <v>1</v>
      </c>
    </row>
    <row r="1708" customFormat="false" ht="11" hidden="false" customHeight="false" outlineLevel="0" collapsed="false">
      <c r="IT1708" s="1" t="n">
        <f aca="true">MOD(CELL("row",IT1708),2)</f>
        <v>0</v>
      </c>
    </row>
    <row r="1709" customFormat="false" ht="11" hidden="false" customHeight="false" outlineLevel="0" collapsed="false">
      <c r="IT1709" s="1" t="n">
        <f aca="true">MOD(CELL("row",IT1709),2)</f>
        <v>1</v>
      </c>
    </row>
    <row r="1710" customFormat="false" ht="11" hidden="false" customHeight="false" outlineLevel="0" collapsed="false">
      <c r="IT1710" s="1" t="n">
        <f aca="true">MOD(CELL("row",IT1710),2)</f>
        <v>0</v>
      </c>
    </row>
    <row r="1711" customFormat="false" ht="11" hidden="false" customHeight="false" outlineLevel="0" collapsed="false">
      <c r="IT1711" s="1" t="n">
        <f aca="true">MOD(CELL("row",IT1711),2)</f>
        <v>1</v>
      </c>
    </row>
  </sheetData>
  <mergeCells count="35">
    <mergeCell ref="A2:H2"/>
    <mergeCell ref="A5:B6"/>
    <mergeCell ref="C5:C6"/>
    <mergeCell ref="D5:G5"/>
    <mergeCell ref="H5:H6"/>
    <mergeCell ref="A7:A14"/>
    <mergeCell ref="B7:B14"/>
    <mergeCell ref="A15:A23"/>
    <mergeCell ref="B15:B23"/>
    <mergeCell ref="A24:A34"/>
    <mergeCell ref="B24:B34"/>
    <mergeCell ref="A35:A45"/>
    <mergeCell ref="B35:B45"/>
    <mergeCell ref="A46:A56"/>
    <mergeCell ref="B46:B56"/>
    <mergeCell ref="A57:A71"/>
    <mergeCell ref="B57:B71"/>
    <mergeCell ref="A72:A80"/>
    <mergeCell ref="B72:B80"/>
    <mergeCell ref="A81:A95"/>
    <mergeCell ref="B81:B95"/>
    <mergeCell ref="A96:A105"/>
    <mergeCell ref="B96:B105"/>
    <mergeCell ref="A106:A115"/>
    <mergeCell ref="B106:B115"/>
    <mergeCell ref="A116:A122"/>
    <mergeCell ref="B116:B122"/>
    <mergeCell ref="A123:A130"/>
    <mergeCell ref="B123:B130"/>
    <mergeCell ref="A131:A153"/>
    <mergeCell ref="B131:B153"/>
    <mergeCell ref="A154:A158"/>
    <mergeCell ref="B154:B158"/>
    <mergeCell ref="A159:A163"/>
    <mergeCell ref="B159:B163"/>
  </mergeCells>
  <conditionalFormatting sqref="C7:H163">
    <cfRule type="expression" priority="2" aboveAverage="0" equalAverage="0" bottom="0" percent="0" rank="0" text="" dxfId="0">
      <formula>IF($IT7=1,TRUE(),FALSE())</formula>
    </cfRule>
  </conditionalFormatting>
  <printOptions headings="false" gridLines="false" gridLinesSet="true" horizontalCentered="true" verticalCentered="false"/>
  <pageMargins left="0.236111111111111" right="0.196527777777778" top="0.747916666666667" bottom="0.39375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記入日: 　　年　　月　　日</oddHeader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07:58Z</dcterms:created>
  <dc:creator>Yasuo_Oniwa</dc:creator>
  <dc:description/>
  <dc:language>en-US</dc:language>
  <cp:lastModifiedBy>qianma</cp:lastModifiedBy>
  <cp:lastPrinted>2011-04-27T02:56:05Z</cp:lastPrinted>
  <dcterms:modified xsi:type="dcterms:W3CDTF">2022-07-25T02:17:37Z</dcterms:modified>
  <cp:revision>0</cp:revision>
  <dc:subject/>
  <dc:title/>
</cp:coreProperties>
</file>